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Marie Valerie Brunner</t>
  </si>
  <si>
    <t xml:space="preserve">Raiffeisen SEE Region Holding GmbH</t>
  </si>
  <si>
    <t xml:space="preserve">Aleksandra Jović</t>
  </si>
  <si>
    <t xml:space="preserve">nezavisan</t>
  </si>
  <si>
    <t xml:space="preserve">Barbara Pichler</t>
  </si>
  <si>
    <t xml:space="preserve">Andrii Stepanenko</t>
  </si>
  <si>
    <t xml:space="preserve">Oliver Roegl</t>
  </si>
  <si>
    <t xml:space="preserve">Robert Wagenleitner</t>
  </si>
  <si>
    <t xml:space="preserve">ČLANOVI IZVRŠNOG ODBORA BANKE</t>
  </si>
  <si>
    <t xml:space="preserve">                                                          Ime i prezime</t>
  </si>
  <si>
    <t xml:space="preserve">Tanja Glišin</t>
  </si>
  <si>
    <t xml:space="preserve">Miroslav Knježević</t>
  </si>
  <si>
    <t xml:space="preserve">Jelena Aks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b</t>
  </si>
  <si>
    <t xml:space="preserve">Filijala 603 Beograd</t>
  </si>
  <si>
    <t xml:space="preserve">Bulevar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53, Bečej</t>
  </si>
  <si>
    <t xml:space="preserve">Zelena 52</t>
  </si>
  <si>
    <t xml:space="preserve">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Temerin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Kraljevo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Šabac</t>
  </si>
  <si>
    <t xml:space="preserve">Filijala 815, Svilajnac</t>
  </si>
  <si>
    <t xml:space="preserve">Svetog Save bb</t>
  </si>
  <si>
    <t xml:space="preserve">Svilajnac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Bor</t>
  </si>
  <si>
    <t xml:space="preserve">Filijala 821, Ćuprija</t>
  </si>
  <si>
    <t xml:space="preserve">Kneza Miloša 44</t>
  </si>
  <si>
    <t xml:space="preserve">Ćuprija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Leskovac</t>
  </si>
  <si>
    <t xml:space="preserve">Filijala 826, Niš</t>
  </si>
  <si>
    <t xml:space="preserve">Bulevar Nemanjića 30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3, Zajećar</t>
  </si>
  <si>
    <t xml:space="preserve">Nikole Pašića 1</t>
  </si>
  <si>
    <t xml:space="preserve">Zaječar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7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N254" activeCellId="0" sqref="N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095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163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2</v>
      </c>
      <c r="D53" s="60" t="s">
        <v>63</v>
      </c>
      <c r="E53" s="60"/>
      <c r="F53" s="60"/>
      <c r="G53" s="61" t="s">
        <v>55</v>
      </c>
      <c r="H53" s="61" t="s">
        <v>56</v>
      </c>
      <c r="I53" s="62" t="s">
        <v>57</v>
      </c>
      <c r="J53" s="63" t="n">
        <v>8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4</v>
      </c>
      <c r="H54" s="57" t="s">
        <v>57</v>
      </c>
      <c r="I54" s="62"/>
      <c r="J54" s="63"/>
    </row>
    <row r="55" customFormat="false" ht="12.75" hidden="false" customHeight="false" outlineLevel="0" collapsed="false">
      <c r="B55" s="58" t="n">
        <f aca="false">B53+1</f>
        <v>4</v>
      </c>
      <c r="C55" s="64" t="n">
        <v>2</v>
      </c>
      <c r="D55" s="65" t="s">
        <v>65</v>
      </c>
      <c r="E55" s="65"/>
      <c r="F55" s="65"/>
      <c r="G55" s="65" t="s">
        <v>66</v>
      </c>
      <c r="H55" s="65" t="s">
        <v>67</v>
      </c>
      <c r="I55" s="65" t="s">
        <v>57</v>
      </c>
      <c r="J55" s="66" t="n">
        <v>6</v>
      </c>
    </row>
    <row r="56" customFormat="false" ht="12.75" hidden="false" customHeight="false" outlineLevel="0" collapsed="false">
      <c r="B56" s="58"/>
      <c r="C56" s="64"/>
      <c r="D56" s="65"/>
      <c r="E56" s="65"/>
      <c r="F56" s="65"/>
      <c r="G56" s="65"/>
      <c r="H56" s="65"/>
      <c r="I56" s="65"/>
      <c r="J56" s="66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7" t="s">
        <v>56</v>
      </c>
      <c r="I57" s="65" t="s">
        <v>57</v>
      </c>
      <c r="J57" s="66" t="n">
        <v>7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57" t="s">
        <v>57</v>
      </c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3</v>
      </c>
      <c r="D59" s="65" t="s">
        <v>70</v>
      </c>
      <c r="E59" s="65"/>
      <c r="F59" s="65"/>
      <c r="G59" s="65" t="s">
        <v>71</v>
      </c>
      <c r="H59" s="65" t="s">
        <v>72</v>
      </c>
      <c r="I59" s="65" t="s">
        <v>57</v>
      </c>
      <c r="J59" s="66" t="n">
        <v>4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65"/>
      <c r="I60" s="65"/>
      <c r="J60" s="66"/>
    </row>
    <row r="61" s="68" customFormat="tru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2</v>
      </c>
      <c r="I61" s="65" t="s">
        <v>57</v>
      </c>
      <c r="J61" s="66" t="n">
        <v>7</v>
      </c>
    </row>
    <row r="62" s="68" customFormat="tru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4.25" hidden="false" customHeight="true" outlineLevel="0" collapsed="false">
      <c r="B63" s="58" t="n">
        <f aca="false">B61+1</f>
        <v>8</v>
      </c>
      <c r="C63" s="64" t="n">
        <v>2</v>
      </c>
      <c r="D63" s="69" t="s">
        <v>75</v>
      </c>
      <c r="E63" s="69"/>
      <c r="F63" s="69"/>
      <c r="G63" s="64" t="s">
        <v>58</v>
      </c>
      <c r="H63" s="70" t="s">
        <v>56</v>
      </c>
      <c r="I63" s="64" t="s">
        <v>57</v>
      </c>
      <c r="J63" s="66" t="n">
        <f aca="false">1+1+1+1+20</f>
        <v>24</v>
      </c>
    </row>
    <row r="64" s="68" customFormat="true" ht="14.25" hidden="false" customHeight="true" outlineLevel="0" collapsed="false">
      <c r="B64" s="58"/>
      <c r="C64" s="64"/>
      <c r="D64" s="71" t="s">
        <v>76</v>
      </c>
      <c r="E64" s="71"/>
      <c r="F64" s="71"/>
      <c r="G64" s="64"/>
      <c r="H64" s="72" t="s">
        <v>57</v>
      </c>
      <c r="I64" s="64"/>
      <c r="J64" s="66"/>
    </row>
    <row r="65" customFormat="false" ht="12.75" hidden="false" customHeight="true" outlineLevel="0" collapsed="false">
      <c r="B65" s="58" t="n">
        <f aca="false">B63+1</f>
        <v>9</v>
      </c>
      <c r="C65" s="64" t="n">
        <v>2</v>
      </c>
      <c r="D65" s="73" t="s">
        <v>77</v>
      </c>
      <c r="E65" s="73"/>
      <c r="F65" s="73"/>
      <c r="G65" s="65" t="s">
        <v>78</v>
      </c>
      <c r="H65" s="65" t="s">
        <v>79</v>
      </c>
      <c r="I65" s="65" t="s">
        <v>57</v>
      </c>
      <c r="J65" s="66" t="n">
        <v>12</v>
      </c>
    </row>
    <row r="66" customFormat="false" ht="12.75" hidden="false" customHeight="false" outlineLevel="0" collapsed="false">
      <c r="B66" s="58"/>
      <c r="C66" s="64"/>
      <c r="D66" s="73"/>
      <c r="E66" s="73"/>
      <c r="F66" s="73"/>
      <c r="G66" s="65"/>
      <c r="H66" s="65"/>
      <c r="I66" s="65"/>
      <c r="J66" s="66"/>
    </row>
    <row r="67" customFormat="false" ht="12.75" hidden="false" customHeight="false" outlineLevel="0" collapsed="false">
      <c r="B67" s="58" t="n">
        <f aca="false">B65+1</f>
        <v>10</v>
      </c>
      <c r="C67" s="64" t="n">
        <v>2</v>
      </c>
      <c r="D67" s="65" t="s">
        <v>80</v>
      </c>
      <c r="E67" s="65"/>
      <c r="F67" s="65"/>
      <c r="G67" s="65" t="s">
        <v>81</v>
      </c>
      <c r="H67" s="65" t="s">
        <v>82</v>
      </c>
      <c r="I67" s="65" t="s">
        <v>57</v>
      </c>
      <c r="J67" s="66" t="n">
        <v>6</v>
      </c>
    </row>
    <row r="68" customFormat="false" ht="12.75" hidden="false" customHeight="false" outlineLevel="0" collapsed="false">
      <c r="B68" s="58"/>
      <c r="C68" s="64"/>
      <c r="D68" s="65"/>
      <c r="E68" s="65"/>
      <c r="F68" s="65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67</v>
      </c>
      <c r="I69" s="65" t="s">
        <v>57</v>
      </c>
      <c r="J69" s="66" t="n">
        <v>31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5</v>
      </c>
      <c r="E71" s="65"/>
      <c r="F71" s="65"/>
      <c r="G71" s="67" t="s">
        <v>55</v>
      </c>
      <c r="H71" s="67" t="s">
        <v>56</v>
      </c>
      <c r="I71" s="65" t="s">
        <v>57</v>
      </c>
      <c r="J71" s="66" t="n">
        <v>16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57" t="s">
        <v>86</v>
      </c>
      <c r="H72" s="57" t="s">
        <v>57</v>
      </c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7</v>
      </c>
      <c r="E73" s="65"/>
      <c r="F73" s="65"/>
      <c r="G73" s="65" t="s">
        <v>88</v>
      </c>
      <c r="H73" s="65" t="s">
        <v>89</v>
      </c>
      <c r="I73" s="65" t="s">
        <v>57</v>
      </c>
      <c r="J73" s="66" t="n">
        <v>7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65"/>
      <c r="H74" s="65"/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72</v>
      </c>
      <c r="I75" s="65" t="s">
        <v>57</v>
      </c>
      <c r="J75" s="66" t="n">
        <v>17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2</v>
      </c>
      <c r="E77" s="65"/>
      <c r="F77" s="65"/>
      <c r="G77" s="65" t="s">
        <v>93</v>
      </c>
      <c r="H77" s="65" t="s">
        <v>94</v>
      </c>
      <c r="I77" s="65" t="s">
        <v>57</v>
      </c>
      <c r="J77" s="66" t="n">
        <v>6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s="68" customFormat="tru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7" t="s">
        <v>55</v>
      </c>
      <c r="H79" s="65" t="s">
        <v>96</v>
      </c>
      <c r="I79" s="65" t="s">
        <v>57</v>
      </c>
      <c r="J79" s="66" t="n">
        <v>7</v>
      </c>
    </row>
    <row r="80" s="68" customFormat="true" ht="12.75" hidden="false" customHeight="false" outlineLevel="0" collapsed="false">
      <c r="B80" s="58"/>
      <c r="C80" s="64"/>
      <c r="D80" s="65"/>
      <c r="E80" s="65"/>
      <c r="F80" s="65"/>
      <c r="G80" s="57" t="s">
        <v>97</v>
      </c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5" t="s">
        <v>99</v>
      </c>
      <c r="H81" s="65" t="s">
        <v>100</v>
      </c>
      <c r="I81" s="65" t="s">
        <v>57</v>
      </c>
      <c r="J81" s="66" t="n">
        <v>6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65"/>
      <c r="H82" s="65"/>
      <c r="I82" s="65"/>
      <c r="J82" s="66"/>
    </row>
    <row r="83" customFormat="false" ht="13.5" hidden="false" customHeight="true" outlineLevel="0" collapsed="false">
      <c r="B83" s="58" t="n">
        <f aca="false">B81+1</f>
        <v>18</v>
      </c>
      <c r="C83" s="59" t="n">
        <v>2</v>
      </c>
      <c r="D83" s="65" t="s">
        <v>101</v>
      </c>
      <c r="E83" s="65"/>
      <c r="F83" s="65"/>
      <c r="G83" s="62" t="s">
        <v>102</v>
      </c>
      <c r="H83" s="62" t="s">
        <v>67</v>
      </c>
      <c r="I83" s="62" t="s">
        <v>57</v>
      </c>
      <c r="J83" s="63" t="n">
        <v>3</v>
      </c>
    </row>
    <row r="84" customFormat="false" ht="15" hidden="false" customHeight="true" outlineLevel="0" collapsed="false">
      <c r="B84" s="58"/>
      <c r="C84" s="59"/>
      <c r="D84" s="65"/>
      <c r="E84" s="65"/>
      <c r="F84" s="65"/>
      <c r="G84" s="62"/>
      <c r="H84" s="62"/>
      <c r="I84" s="62"/>
      <c r="J84" s="63"/>
    </row>
    <row r="85" customFormat="false" ht="15" hidden="false" customHeight="true" outlineLevel="0" collapsed="false">
      <c r="B85" s="58" t="n">
        <f aca="false">B83+1</f>
        <v>19</v>
      </c>
      <c r="C85" s="64" t="n">
        <v>3</v>
      </c>
      <c r="D85" s="65" t="s">
        <v>103</v>
      </c>
      <c r="E85" s="65"/>
      <c r="F85" s="65"/>
      <c r="G85" s="65" t="s">
        <v>104</v>
      </c>
      <c r="H85" s="65" t="s">
        <v>105</v>
      </c>
      <c r="I85" s="65" t="s">
        <v>57</v>
      </c>
      <c r="J85" s="66" t="n">
        <v>8</v>
      </c>
    </row>
    <row r="86" s="49" customFormat="true" ht="10.5" hidden="false" customHeight="true" outlineLevel="0" collapsed="false">
      <c r="B86" s="58"/>
      <c r="C86" s="64"/>
      <c r="D86" s="65"/>
      <c r="E86" s="65"/>
      <c r="F86" s="65"/>
      <c r="G86" s="65"/>
      <c r="H86" s="65"/>
      <c r="I86" s="65"/>
      <c r="J86" s="66"/>
    </row>
    <row r="87" customFormat="false" ht="12.75" hidden="false" customHeight="true" outlineLevel="0" collapsed="false">
      <c r="B87" s="58" t="n">
        <f aca="false">B85+1</f>
        <v>20</v>
      </c>
      <c r="C87" s="64" t="n">
        <v>2</v>
      </c>
      <c r="D87" s="73" t="s">
        <v>106</v>
      </c>
      <c r="E87" s="73"/>
      <c r="F87" s="73"/>
      <c r="G87" s="67" t="s">
        <v>55</v>
      </c>
      <c r="H87" s="65" t="s">
        <v>60</v>
      </c>
      <c r="I87" s="65" t="s">
        <v>60</v>
      </c>
      <c r="J87" s="66" t="n">
        <f aca="false">1+24</f>
        <v>25</v>
      </c>
    </row>
    <row r="88" customFormat="false" ht="12.75" hidden="false" customHeight="false" outlineLevel="0" collapsed="false">
      <c r="B88" s="58"/>
      <c r="C88" s="64"/>
      <c r="D88" s="73"/>
      <c r="E88" s="73"/>
      <c r="F88" s="73"/>
      <c r="G88" s="57" t="s">
        <v>107</v>
      </c>
      <c r="H88" s="65"/>
      <c r="I88" s="65"/>
      <c r="J88" s="66"/>
    </row>
    <row r="89" customFormat="false" ht="12.75" hidden="false" customHeight="false" outlineLevel="0" collapsed="false">
      <c r="B89" s="58" t="n">
        <f aca="false">B87+1</f>
        <v>21</v>
      </c>
      <c r="C89" s="59" t="n">
        <v>2</v>
      </c>
      <c r="D89" s="62" t="s">
        <v>108</v>
      </c>
      <c r="E89" s="62"/>
      <c r="F89" s="62"/>
      <c r="G89" s="62" t="s">
        <v>109</v>
      </c>
      <c r="H89" s="62" t="s">
        <v>60</v>
      </c>
      <c r="I89" s="62" t="s">
        <v>60</v>
      </c>
      <c r="J89" s="63" t="n">
        <v>3</v>
      </c>
    </row>
    <row r="90" customFormat="false" ht="12.75" hidden="false" customHeight="false" outlineLevel="0" collapsed="false">
      <c r="B90" s="58"/>
      <c r="C90" s="59"/>
      <c r="D90" s="62"/>
      <c r="E90" s="62"/>
      <c r="F90" s="62"/>
      <c r="G90" s="62"/>
      <c r="H90" s="62"/>
      <c r="I90" s="62"/>
      <c r="J90" s="63"/>
    </row>
    <row r="91" customFormat="false" ht="12.75" hidden="false" customHeight="false" outlineLevel="0" collapsed="false">
      <c r="B91" s="58" t="n">
        <f aca="false">B89+1</f>
        <v>22</v>
      </c>
      <c r="C91" s="64" t="n">
        <v>2</v>
      </c>
      <c r="D91" s="65" t="s">
        <v>110</v>
      </c>
      <c r="E91" s="65"/>
      <c r="F91" s="65"/>
      <c r="G91" s="61" t="s">
        <v>55</v>
      </c>
      <c r="H91" s="65" t="s">
        <v>60</v>
      </c>
      <c r="I91" s="65" t="s">
        <v>60</v>
      </c>
      <c r="J91" s="66" t="n">
        <v>12</v>
      </c>
    </row>
    <row r="92" customFormat="false" ht="12.75" hidden="false" customHeight="false" outlineLevel="0" collapsed="false">
      <c r="B92" s="58"/>
      <c r="C92" s="64"/>
      <c r="D92" s="65"/>
      <c r="E92" s="65"/>
      <c r="F92" s="65"/>
      <c r="G92" s="57" t="s">
        <v>111</v>
      </c>
      <c r="H92" s="65"/>
      <c r="I92" s="65"/>
      <c r="J92" s="66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2</v>
      </c>
      <c r="E93" s="65"/>
      <c r="F93" s="65"/>
      <c r="G93" s="61" t="s">
        <v>113</v>
      </c>
      <c r="H93" s="65" t="s">
        <v>60</v>
      </c>
      <c r="I93" s="65" t="s">
        <v>60</v>
      </c>
      <c r="J93" s="66" t="n">
        <v>3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s="68" customFormat="true" ht="12.75" hidden="false" customHeight="false" outlineLevel="0" collapsed="false">
      <c r="B95" s="58" t="n">
        <f aca="false">B93+1</f>
        <v>24</v>
      </c>
      <c r="C95" s="64" t="n">
        <v>2</v>
      </c>
      <c r="D95" s="74" t="s">
        <v>115</v>
      </c>
      <c r="E95" s="74"/>
      <c r="F95" s="74"/>
      <c r="G95" s="65" t="s">
        <v>116</v>
      </c>
      <c r="H95" s="67" t="s">
        <v>117</v>
      </c>
      <c r="I95" s="67" t="s">
        <v>117</v>
      </c>
      <c r="J95" s="75" t="n">
        <v>10</v>
      </c>
    </row>
    <row r="96" s="68" customFormat="true" ht="12.75" hidden="false" customHeight="false" outlineLevel="0" collapsed="false">
      <c r="B96" s="58"/>
      <c r="C96" s="64"/>
      <c r="D96" s="71" t="s">
        <v>118</v>
      </c>
      <c r="E96" s="71"/>
      <c r="F96" s="71"/>
      <c r="G96" s="65"/>
      <c r="H96" s="57" t="s">
        <v>119</v>
      </c>
      <c r="I96" s="57" t="s">
        <v>119</v>
      </c>
      <c r="J96" s="75"/>
    </row>
    <row r="97" customFormat="false" ht="12.75" hidden="false" customHeight="false" outlineLevel="0" collapsed="false">
      <c r="B97" s="58" t="n">
        <f aca="false">B95+1</f>
        <v>25</v>
      </c>
      <c r="C97" s="64" t="n">
        <v>2</v>
      </c>
      <c r="D97" s="65" t="s">
        <v>120</v>
      </c>
      <c r="E97" s="65"/>
      <c r="F97" s="65"/>
      <c r="G97" s="65" t="s">
        <v>121</v>
      </c>
      <c r="H97" s="65" t="s">
        <v>122</v>
      </c>
      <c r="I97" s="65" t="s">
        <v>122</v>
      </c>
      <c r="J97" s="66" t="n">
        <v>6</v>
      </c>
    </row>
    <row r="98" customFormat="false" ht="12.75" hidden="false" customHeight="false" outlineLevel="0" collapsed="false">
      <c r="B98" s="58"/>
      <c r="C98" s="64"/>
      <c r="D98" s="65"/>
      <c r="E98" s="65"/>
      <c r="F98" s="65"/>
      <c r="G98" s="65"/>
      <c r="H98" s="65"/>
      <c r="I98" s="65"/>
      <c r="J98" s="66"/>
    </row>
    <row r="99" s="76" customFormat="true" ht="12.75" hidden="false" customHeight="false" outlineLevel="0" collapsed="false">
      <c r="B99" s="58" t="n">
        <f aca="false">B97+1</f>
        <v>26</v>
      </c>
      <c r="C99" s="64" t="n">
        <v>2</v>
      </c>
      <c r="D99" s="65" t="s">
        <v>123</v>
      </c>
      <c r="E99" s="65"/>
      <c r="F99" s="65"/>
      <c r="G99" s="67" t="s">
        <v>124</v>
      </c>
      <c r="H99" s="65" t="s">
        <v>125</v>
      </c>
      <c r="I99" s="65" t="s">
        <v>125</v>
      </c>
      <c r="J99" s="66" t="n">
        <v>14</v>
      </c>
    </row>
    <row r="100" s="76" customFormat="true" ht="12.75" hidden="false" customHeight="false" outlineLevel="0" collapsed="false">
      <c r="B100" s="58"/>
      <c r="C100" s="64"/>
      <c r="D100" s="65"/>
      <c r="E100" s="65"/>
      <c r="F100" s="65"/>
      <c r="G100" s="57" t="s">
        <v>126</v>
      </c>
      <c r="H100" s="65"/>
      <c r="I100" s="65"/>
      <c r="J100" s="66"/>
    </row>
    <row r="101" customFormat="fals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7</v>
      </c>
      <c r="E101" s="65"/>
      <c r="F101" s="65"/>
      <c r="G101" s="65" t="s">
        <v>128</v>
      </c>
      <c r="H101" s="65" t="s">
        <v>129</v>
      </c>
      <c r="I101" s="65" t="s">
        <v>129</v>
      </c>
      <c r="J101" s="66" t="n">
        <v>17</v>
      </c>
    </row>
    <row r="102" customFormat="false" ht="12.75" hidden="false" customHeight="false" outlineLevel="0" collapsed="false">
      <c r="B102" s="58"/>
      <c r="C102" s="64"/>
      <c r="D102" s="65"/>
      <c r="E102" s="65"/>
      <c r="F102" s="65"/>
      <c r="G102" s="65"/>
      <c r="H102" s="65"/>
      <c r="I102" s="65"/>
      <c r="J102" s="66"/>
    </row>
    <row r="103" customFormat="fals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30</v>
      </c>
      <c r="E103" s="65"/>
      <c r="F103" s="65"/>
      <c r="G103" s="65" t="s">
        <v>131</v>
      </c>
      <c r="H103" s="65" t="s">
        <v>132</v>
      </c>
      <c r="I103" s="65" t="s">
        <v>132</v>
      </c>
      <c r="J103" s="66" t="n">
        <v>14</v>
      </c>
    </row>
    <row r="104" customFormat="false" ht="12.75" hidden="false" customHeight="false" outlineLevel="0" collapsed="false">
      <c r="B104" s="58"/>
      <c r="C104" s="64"/>
      <c r="D104" s="65"/>
      <c r="E104" s="65"/>
      <c r="F104" s="65"/>
      <c r="G104" s="65"/>
      <c r="H104" s="65"/>
      <c r="I104" s="65"/>
      <c r="J104" s="66"/>
    </row>
    <row r="105" s="68" customFormat="tru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75" t="n">
        <v>6</v>
      </c>
    </row>
    <row r="106" s="68" customFormat="tru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75"/>
    </row>
    <row r="107" customFormat="fals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7" t="s">
        <v>137</v>
      </c>
      <c r="H107" s="65" t="s">
        <v>138</v>
      </c>
      <c r="I107" s="65" t="s">
        <v>138</v>
      </c>
      <c r="J107" s="66" t="n">
        <v>6</v>
      </c>
    </row>
    <row r="108" customFormat="false" ht="12.75" hidden="false" customHeight="false" outlineLevel="0" collapsed="false">
      <c r="B108" s="58"/>
      <c r="C108" s="64"/>
      <c r="D108" s="65"/>
      <c r="E108" s="65"/>
      <c r="F108" s="65"/>
      <c r="G108" s="57" t="s">
        <v>139</v>
      </c>
      <c r="H108" s="65"/>
      <c r="I108" s="65"/>
      <c r="J108" s="66"/>
    </row>
    <row r="109" customFormat="fals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40</v>
      </c>
      <c r="E109" s="65"/>
      <c r="F109" s="65"/>
      <c r="G109" s="67" t="s">
        <v>141</v>
      </c>
      <c r="H109" s="65" t="s">
        <v>142</v>
      </c>
      <c r="I109" s="65" t="s">
        <v>142</v>
      </c>
      <c r="J109" s="66" t="n">
        <v>7</v>
      </c>
    </row>
    <row r="110" customFormat="false" ht="12.75" hidden="false" customHeight="false" outlineLevel="0" collapsed="false">
      <c r="B110" s="58"/>
      <c r="C110" s="64"/>
      <c r="D110" s="65"/>
      <c r="E110" s="65"/>
      <c r="F110" s="65"/>
      <c r="G110" s="57" t="s">
        <v>143</v>
      </c>
      <c r="H110" s="65"/>
      <c r="I110" s="65"/>
      <c r="J110" s="66"/>
    </row>
    <row r="111" s="68" customFormat="true" ht="12.75" hidden="false" customHeight="true" outlineLevel="0" collapsed="false">
      <c r="B111" s="58" t="n">
        <f aca="false">B109+1</f>
        <v>32</v>
      </c>
      <c r="C111" s="64" t="n">
        <v>2</v>
      </c>
      <c r="D111" s="73" t="s">
        <v>144</v>
      </c>
      <c r="E111" s="73"/>
      <c r="F111" s="73"/>
      <c r="G111" s="65" t="s">
        <v>145</v>
      </c>
      <c r="H111" s="65" t="s">
        <v>146</v>
      </c>
      <c r="I111" s="65" t="s">
        <v>146</v>
      </c>
      <c r="J111" s="66" t="n">
        <v>20</v>
      </c>
    </row>
    <row r="112" s="68" customFormat="true" ht="12.75" hidden="false" customHeight="false" outlineLevel="0" collapsed="false">
      <c r="B112" s="58"/>
      <c r="C112" s="64"/>
      <c r="D112" s="73"/>
      <c r="E112" s="73"/>
      <c r="F112" s="73"/>
      <c r="G112" s="65"/>
      <c r="H112" s="65"/>
      <c r="I112" s="65"/>
      <c r="J112" s="66"/>
    </row>
    <row r="113" customFormat="false" ht="12.75" hidden="false" customHeight="false" outlineLevel="0" collapsed="false">
      <c r="B113" s="58" t="n">
        <f aca="false">B111+1</f>
        <v>33</v>
      </c>
      <c r="C113" s="64" t="n">
        <v>2</v>
      </c>
      <c r="D113" s="65" t="s">
        <v>147</v>
      </c>
      <c r="E113" s="65"/>
      <c r="F113" s="65"/>
      <c r="G113" s="65" t="s">
        <v>148</v>
      </c>
      <c r="H113" s="65" t="s">
        <v>146</v>
      </c>
      <c r="I113" s="65" t="s">
        <v>146</v>
      </c>
      <c r="J113" s="66" t="n">
        <v>5</v>
      </c>
    </row>
    <row r="114" customFormat="false" ht="12.75" hidden="false" customHeight="false" outlineLevel="0" collapsed="false">
      <c r="B114" s="58"/>
      <c r="C114" s="64"/>
      <c r="D114" s="65"/>
      <c r="E114" s="65"/>
      <c r="F114" s="65"/>
      <c r="G114" s="65"/>
      <c r="H114" s="65"/>
      <c r="I114" s="65"/>
      <c r="J114" s="66"/>
    </row>
    <row r="115" customFormat="false" ht="12.75" hidden="false" customHeight="false" outlineLevel="0" collapsed="false">
      <c r="B115" s="58" t="n">
        <f aca="false">B113+1</f>
        <v>34</v>
      </c>
      <c r="C115" s="64" t="n">
        <v>3</v>
      </c>
      <c r="D115" s="65" t="s">
        <v>149</v>
      </c>
      <c r="E115" s="65"/>
      <c r="F115" s="65"/>
      <c r="G115" s="65" t="s">
        <v>150</v>
      </c>
      <c r="H115" s="65" t="s">
        <v>151</v>
      </c>
      <c r="I115" s="65" t="s">
        <v>151</v>
      </c>
      <c r="J115" s="66" t="n">
        <v>4</v>
      </c>
    </row>
    <row r="116" customFormat="false" ht="12.75" hidden="false" customHeight="false" outlineLevel="0" collapsed="false">
      <c r="B116" s="58"/>
      <c r="C116" s="64"/>
      <c r="D116" s="65"/>
      <c r="E116" s="65"/>
      <c r="F116" s="65"/>
      <c r="G116" s="65"/>
      <c r="H116" s="65"/>
      <c r="I116" s="65"/>
      <c r="J116" s="66"/>
    </row>
    <row r="117" s="68" customFormat="true" ht="12.75" hidden="false" customHeight="false" outlineLevel="0" collapsed="false">
      <c r="B117" s="58" t="n">
        <f aca="false">B115+1</f>
        <v>35</v>
      </c>
      <c r="C117" s="59" t="n">
        <v>3</v>
      </c>
      <c r="D117" s="59" t="s">
        <v>152</v>
      </c>
      <c r="E117" s="59"/>
      <c r="F117" s="59"/>
      <c r="G117" s="59" t="s">
        <v>153</v>
      </c>
      <c r="H117" s="59" t="s">
        <v>154</v>
      </c>
      <c r="I117" s="59" t="s">
        <v>154</v>
      </c>
      <c r="J117" s="63" t="n">
        <v>6</v>
      </c>
    </row>
    <row r="118" s="68" customFormat="true" ht="12.75" hidden="false" customHeight="false" outlineLevel="0" collapsed="false">
      <c r="B118" s="58"/>
      <c r="C118" s="59"/>
      <c r="D118" s="59"/>
      <c r="E118" s="59"/>
      <c r="F118" s="59"/>
      <c r="G118" s="59"/>
      <c r="H118" s="59"/>
      <c r="I118" s="59"/>
      <c r="J118" s="63"/>
    </row>
    <row r="119" customFormat="false" ht="15" hidden="false" customHeight="true" outlineLevel="0" collapsed="false">
      <c r="B119" s="58" t="n">
        <f aca="false">B117+1</f>
        <v>36</v>
      </c>
      <c r="C119" s="64" t="n">
        <v>2</v>
      </c>
      <c r="D119" s="65" t="s">
        <v>155</v>
      </c>
      <c r="E119" s="65"/>
      <c r="F119" s="65"/>
      <c r="G119" s="65" t="s">
        <v>156</v>
      </c>
      <c r="H119" s="64" t="s">
        <v>157</v>
      </c>
      <c r="I119" s="64" t="s">
        <v>157</v>
      </c>
      <c r="J119" s="66" t="n">
        <v>30</v>
      </c>
    </row>
    <row r="120" s="49" customFormat="true" ht="10.5" hidden="false" customHeight="true" outlineLevel="0" collapsed="false">
      <c r="B120" s="58"/>
      <c r="C120" s="64"/>
      <c r="D120" s="65"/>
      <c r="E120" s="65"/>
      <c r="F120" s="65"/>
      <c r="G120" s="65"/>
      <c r="H120" s="64"/>
      <c r="I120" s="64"/>
      <c r="J120" s="66"/>
    </row>
    <row r="121" customFormat="false" ht="12.75" hidden="false" customHeight="false" outlineLevel="0" collapsed="false">
      <c r="B121" s="58" t="n">
        <f aca="false">B119+1</f>
        <v>37</v>
      </c>
      <c r="C121" s="64" t="n">
        <v>2</v>
      </c>
      <c r="D121" s="64" t="s">
        <v>158</v>
      </c>
      <c r="E121" s="64"/>
      <c r="F121" s="64"/>
      <c r="G121" s="65" t="s">
        <v>159</v>
      </c>
      <c r="H121" s="64" t="s">
        <v>160</v>
      </c>
      <c r="I121" s="64" t="s">
        <v>160</v>
      </c>
      <c r="J121" s="66" t="n">
        <v>7</v>
      </c>
    </row>
    <row r="122" customFormat="false" ht="12.75" hidden="false" customHeight="false" outlineLevel="0" collapsed="false">
      <c r="B122" s="58"/>
      <c r="C122" s="64"/>
      <c r="D122" s="64"/>
      <c r="E122" s="64"/>
      <c r="F122" s="64"/>
      <c r="G122" s="65"/>
      <c r="H122" s="64"/>
      <c r="I122" s="64"/>
      <c r="J122" s="66"/>
    </row>
    <row r="123" customFormat="false" ht="12.75" hidden="false" customHeight="false" outlineLevel="0" collapsed="false">
      <c r="B123" s="58" t="n">
        <f aca="false">B121+1</f>
        <v>38</v>
      </c>
      <c r="C123" s="64" t="n">
        <v>2</v>
      </c>
      <c r="D123" s="64" t="s">
        <v>161</v>
      </c>
      <c r="E123" s="64"/>
      <c r="F123" s="64"/>
      <c r="G123" s="65" t="s">
        <v>162</v>
      </c>
      <c r="H123" s="64" t="s">
        <v>163</v>
      </c>
      <c r="I123" s="64" t="s">
        <v>163</v>
      </c>
      <c r="J123" s="66" t="n">
        <v>9</v>
      </c>
    </row>
    <row r="124" customFormat="false" ht="12.75" hidden="false" customHeight="false" outlineLevel="0" collapsed="false">
      <c r="B124" s="58"/>
      <c r="C124" s="64"/>
      <c r="D124" s="64"/>
      <c r="E124" s="64"/>
      <c r="F124" s="64"/>
      <c r="G124" s="65"/>
      <c r="H124" s="64"/>
      <c r="I124" s="64"/>
      <c r="J124" s="66"/>
    </row>
    <row r="125" s="68" customFormat="true" ht="12.75" hidden="false" customHeight="false" outlineLevel="0" collapsed="false">
      <c r="B125" s="58" t="n">
        <f aca="false">B123+1</f>
        <v>39</v>
      </c>
      <c r="C125" s="59" t="n">
        <v>2</v>
      </c>
      <c r="D125" s="59" t="s">
        <v>164</v>
      </c>
      <c r="E125" s="59"/>
      <c r="F125" s="59"/>
      <c r="G125" s="62" t="s">
        <v>165</v>
      </c>
      <c r="H125" s="59" t="s">
        <v>166</v>
      </c>
      <c r="I125" s="59" t="s">
        <v>166</v>
      </c>
      <c r="J125" s="63" t="n">
        <v>6</v>
      </c>
    </row>
    <row r="126" s="68" customFormat="true" ht="12.75" hidden="false" customHeight="false" outlineLevel="0" collapsed="false">
      <c r="B126" s="58"/>
      <c r="C126" s="59"/>
      <c r="D126" s="59"/>
      <c r="E126" s="59"/>
      <c r="F126" s="59"/>
      <c r="G126" s="62"/>
      <c r="H126" s="59"/>
      <c r="I126" s="59"/>
      <c r="J126" s="63"/>
    </row>
    <row r="127" customFormat="false" ht="12.75" hidden="false" customHeight="false" outlineLevel="0" collapsed="false">
      <c r="B127" s="58" t="n">
        <f aca="false">B125+1</f>
        <v>40</v>
      </c>
      <c r="C127" s="64" t="n">
        <v>2</v>
      </c>
      <c r="D127" s="64" t="s">
        <v>167</v>
      </c>
      <c r="E127" s="64"/>
      <c r="F127" s="64"/>
      <c r="G127" s="65" t="s">
        <v>168</v>
      </c>
      <c r="H127" s="64" t="s">
        <v>169</v>
      </c>
      <c r="I127" s="64" t="s">
        <v>169</v>
      </c>
      <c r="J127" s="66" t="n">
        <v>8</v>
      </c>
    </row>
    <row r="128" customFormat="false" ht="12.75" hidden="false" customHeight="false" outlineLevel="0" collapsed="false">
      <c r="B128" s="58"/>
      <c r="C128" s="64"/>
      <c r="D128" s="64"/>
      <c r="E128" s="64"/>
      <c r="F128" s="64"/>
      <c r="G128" s="65"/>
      <c r="H128" s="64"/>
      <c r="I128" s="64"/>
      <c r="J128" s="66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3</v>
      </c>
      <c r="J129" s="66" t="n">
        <v>16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customFormat="false" ht="12.75" hidden="false" customHeight="false" outlineLevel="0" collapsed="false">
      <c r="B131" s="58" t="n">
        <f aca="false">B129+1</f>
        <v>42</v>
      </c>
      <c r="C131" s="59" t="n">
        <v>3</v>
      </c>
      <c r="D131" s="64" t="s">
        <v>174</v>
      </c>
      <c r="E131" s="64"/>
      <c r="F131" s="64"/>
      <c r="G131" s="62" t="s">
        <v>175</v>
      </c>
      <c r="H131" s="59" t="s">
        <v>172</v>
      </c>
      <c r="I131" s="59" t="s">
        <v>173</v>
      </c>
      <c r="J131" s="66" t="n">
        <v>7</v>
      </c>
    </row>
    <row r="132" customFormat="false" ht="12.75" hidden="false" customHeight="false" outlineLevel="0" collapsed="false">
      <c r="B132" s="58"/>
      <c r="C132" s="59"/>
      <c r="D132" s="64"/>
      <c r="E132" s="64"/>
      <c r="F132" s="64"/>
      <c r="G132" s="62"/>
      <c r="H132" s="59"/>
      <c r="I132" s="59"/>
      <c r="J132" s="66"/>
    </row>
    <row r="133" customFormat="false" ht="12.75" hidden="false" customHeight="true" outlineLevel="0" collapsed="false">
      <c r="B133" s="58" t="n">
        <f aca="false">B131+1</f>
        <v>43</v>
      </c>
      <c r="C133" s="59" t="n">
        <v>2</v>
      </c>
      <c r="D133" s="77" t="s">
        <v>176</v>
      </c>
      <c r="E133" s="77"/>
      <c r="F133" s="77"/>
      <c r="G133" s="62" t="s">
        <v>177</v>
      </c>
      <c r="H133" s="59" t="s">
        <v>172</v>
      </c>
      <c r="I133" s="59" t="s">
        <v>173</v>
      </c>
      <c r="J133" s="66" t="n">
        <f aca="false">1+18</f>
        <v>19</v>
      </c>
    </row>
    <row r="134" customFormat="false" ht="12.75" hidden="false" customHeight="false" outlineLevel="0" collapsed="false">
      <c r="B134" s="58"/>
      <c r="C134" s="59"/>
      <c r="D134" s="77"/>
      <c r="E134" s="77"/>
      <c r="F134" s="77"/>
      <c r="G134" s="62"/>
      <c r="H134" s="59"/>
      <c r="I134" s="59"/>
      <c r="J134" s="66"/>
    </row>
    <row r="135" customFormat="false" ht="12.75" hidden="false" customHeight="false" outlineLevel="0" collapsed="false">
      <c r="B135" s="58" t="n">
        <f aca="false">B133+1</f>
        <v>44</v>
      </c>
      <c r="C135" s="64" t="n">
        <v>2</v>
      </c>
      <c r="D135" s="64" t="s">
        <v>178</v>
      </c>
      <c r="E135" s="64"/>
      <c r="F135" s="64"/>
      <c r="G135" s="67" t="s">
        <v>179</v>
      </c>
      <c r="H135" s="64" t="s">
        <v>180</v>
      </c>
      <c r="I135" s="64" t="s">
        <v>180</v>
      </c>
      <c r="J135" s="66" t="n">
        <v>9</v>
      </c>
    </row>
    <row r="136" customFormat="false" ht="12.75" hidden="false" customHeight="false" outlineLevel="0" collapsed="false">
      <c r="B136" s="58"/>
      <c r="C136" s="64"/>
      <c r="D136" s="64"/>
      <c r="E136" s="64"/>
      <c r="F136" s="64"/>
      <c r="G136" s="57" t="s">
        <v>181</v>
      </c>
      <c r="H136" s="64"/>
      <c r="I136" s="64"/>
      <c r="J136" s="66"/>
    </row>
    <row r="137" customFormat="false" ht="12.75" hidden="false" customHeight="false" outlineLevel="0" collapsed="false">
      <c r="B137" s="58" t="n">
        <f aca="false">B135+1</f>
        <v>45</v>
      </c>
      <c r="C137" s="64" t="n">
        <v>2</v>
      </c>
      <c r="D137" s="64" t="s">
        <v>182</v>
      </c>
      <c r="E137" s="64"/>
      <c r="F137" s="64"/>
      <c r="G137" s="65" t="s">
        <v>183</v>
      </c>
      <c r="H137" s="64" t="s">
        <v>184</v>
      </c>
      <c r="I137" s="64" t="s">
        <v>184</v>
      </c>
      <c r="J137" s="75" t="n">
        <v>13</v>
      </c>
    </row>
    <row r="138" customFormat="false" ht="12.75" hidden="false" customHeight="false" outlineLevel="0" collapsed="false">
      <c r="B138" s="58"/>
      <c r="C138" s="64"/>
      <c r="D138" s="64"/>
      <c r="E138" s="64"/>
      <c r="F138" s="64"/>
      <c r="G138" s="65"/>
      <c r="H138" s="64"/>
      <c r="I138" s="64"/>
      <c r="J138" s="75"/>
    </row>
    <row r="139" customFormat="false" ht="12.75" hidden="false" customHeight="false" outlineLevel="0" collapsed="false">
      <c r="B139" s="58" t="n">
        <f aca="false">B137+1</f>
        <v>46</v>
      </c>
      <c r="C139" s="64" t="n">
        <v>3</v>
      </c>
      <c r="D139" s="64" t="s">
        <v>185</v>
      </c>
      <c r="E139" s="64"/>
      <c r="F139" s="64"/>
      <c r="G139" s="67" t="s">
        <v>186</v>
      </c>
      <c r="H139" s="64" t="s">
        <v>187</v>
      </c>
      <c r="I139" s="64" t="s">
        <v>187</v>
      </c>
      <c r="J139" s="66" t="n">
        <v>7</v>
      </c>
    </row>
    <row r="140" customFormat="false" ht="12.75" hidden="false" customHeight="false" outlineLevel="0" collapsed="false">
      <c r="B140" s="58"/>
      <c r="C140" s="64"/>
      <c r="D140" s="64"/>
      <c r="E140" s="64"/>
      <c r="F140" s="64"/>
      <c r="G140" s="57" t="s">
        <v>188</v>
      </c>
      <c r="H140" s="64"/>
      <c r="I140" s="64"/>
      <c r="J140" s="66"/>
    </row>
    <row r="141" s="68" customFormat="true" ht="12.75" hidden="false" customHeight="false" outlineLevel="0" collapsed="false">
      <c r="B141" s="58" t="n">
        <f aca="false">B139+1</f>
        <v>47</v>
      </c>
      <c r="C141" s="64" t="n">
        <v>2</v>
      </c>
      <c r="D141" s="64" t="s">
        <v>189</v>
      </c>
      <c r="E141" s="64"/>
      <c r="F141" s="64"/>
      <c r="G141" s="67" t="s">
        <v>190</v>
      </c>
      <c r="H141" s="64" t="s">
        <v>79</v>
      </c>
      <c r="I141" s="64" t="s">
        <v>57</v>
      </c>
      <c r="J141" s="66" t="n">
        <v>4</v>
      </c>
    </row>
    <row r="142" s="68" customFormat="true" ht="12.75" hidden="false" customHeight="false" outlineLevel="0" collapsed="false">
      <c r="B142" s="58"/>
      <c r="C142" s="64"/>
      <c r="D142" s="64"/>
      <c r="E142" s="64"/>
      <c r="F142" s="64"/>
      <c r="G142" s="57" t="s">
        <v>191</v>
      </c>
      <c r="H142" s="64"/>
      <c r="I142" s="64"/>
      <c r="J142" s="66"/>
    </row>
    <row r="143" s="68" customFormat="true" ht="12.75" hidden="false" customHeight="false" outlineLevel="0" collapsed="false">
      <c r="B143" s="58" t="n">
        <f aca="false">B141+1</f>
        <v>48</v>
      </c>
      <c r="C143" s="64" t="n">
        <v>3</v>
      </c>
      <c r="D143" s="64" t="s">
        <v>192</v>
      </c>
      <c r="E143" s="64"/>
      <c r="F143" s="64"/>
      <c r="G143" s="65" t="s">
        <v>193</v>
      </c>
      <c r="H143" s="64" t="s">
        <v>79</v>
      </c>
      <c r="I143" s="64" t="s">
        <v>57</v>
      </c>
      <c r="J143" s="66" t="n">
        <v>5</v>
      </c>
    </row>
    <row r="144" s="68" customFormat="true" ht="12.75" hidden="false" customHeight="false" outlineLevel="0" collapsed="false">
      <c r="B144" s="58"/>
      <c r="C144" s="64"/>
      <c r="D144" s="64"/>
      <c r="E144" s="64"/>
      <c r="F144" s="64"/>
      <c r="G144" s="65"/>
      <c r="H144" s="64"/>
      <c r="I144" s="64"/>
      <c r="J144" s="66"/>
    </row>
    <row r="145" s="68" customFormat="true" ht="12.75" hidden="false" customHeight="true" outlineLevel="0" collapsed="false">
      <c r="B145" s="58" t="n">
        <f aca="false">B143+1</f>
        <v>49</v>
      </c>
      <c r="C145" s="64" t="n">
        <v>2</v>
      </c>
      <c r="D145" s="64" t="s">
        <v>194</v>
      </c>
      <c r="E145" s="64"/>
      <c r="F145" s="64"/>
      <c r="G145" s="78" t="s">
        <v>195</v>
      </c>
      <c r="H145" s="64" t="s">
        <v>96</v>
      </c>
      <c r="I145" s="64" t="s">
        <v>57</v>
      </c>
      <c r="J145" s="66" t="n">
        <v>6</v>
      </c>
    </row>
    <row r="146" s="68" customFormat="true" ht="12.75" hidden="false" customHeight="false" outlineLevel="0" collapsed="false">
      <c r="B146" s="58"/>
      <c r="C146" s="64"/>
      <c r="D146" s="64"/>
      <c r="E146" s="64"/>
      <c r="F146" s="64"/>
      <c r="G146" s="78"/>
      <c r="H146" s="64"/>
      <c r="I146" s="64"/>
      <c r="J146" s="66"/>
    </row>
    <row r="147" s="34" customFormat="true" ht="13.5" hidden="false" customHeight="true" outlineLevel="0" collapsed="false">
      <c r="B147" s="58" t="n">
        <f aca="false">B145+1</f>
        <v>50</v>
      </c>
      <c r="C147" s="59" t="n">
        <v>3</v>
      </c>
      <c r="D147" s="59" t="s">
        <v>196</v>
      </c>
      <c r="E147" s="59"/>
      <c r="F147" s="59"/>
      <c r="G147" s="59" t="s">
        <v>197</v>
      </c>
      <c r="H147" s="59" t="s">
        <v>67</v>
      </c>
      <c r="I147" s="59" t="s">
        <v>57</v>
      </c>
      <c r="J147" s="66" t="n">
        <v>6</v>
      </c>
    </row>
    <row r="148" customFormat="false" ht="15" hidden="fals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66"/>
    </row>
    <row r="149" s="68" customFormat="true" ht="12.75" hidden="false" customHeight="true" outlineLevel="0" collapsed="false">
      <c r="B149" s="58" t="n">
        <f aca="false">B147+1</f>
        <v>51</v>
      </c>
      <c r="C149" s="59" t="n">
        <v>2</v>
      </c>
      <c r="D149" s="59" t="s">
        <v>198</v>
      </c>
      <c r="E149" s="59"/>
      <c r="F149" s="59"/>
      <c r="G149" s="79" t="s">
        <v>199</v>
      </c>
      <c r="H149" s="62" t="s">
        <v>200</v>
      </c>
      <c r="I149" s="62" t="s">
        <v>57</v>
      </c>
      <c r="J149" s="66" t="n">
        <v>9</v>
      </c>
    </row>
    <row r="150" s="68" customFormat="true" ht="12.75" hidden="false" customHeight="false" outlineLevel="0" collapsed="false">
      <c r="B150" s="58"/>
      <c r="C150" s="59"/>
      <c r="D150" s="59"/>
      <c r="E150" s="59"/>
      <c r="F150" s="59"/>
      <c r="G150" s="79"/>
      <c r="H150" s="62"/>
      <c r="I150" s="62"/>
      <c r="J150" s="66"/>
    </row>
    <row r="151" s="80" customFormat="true" ht="12.75" hidden="false" customHeight="true" outlineLevel="0" collapsed="false">
      <c r="B151" s="58" t="n">
        <f aca="false">B149+1</f>
        <v>52</v>
      </c>
      <c r="C151" s="59" t="n">
        <v>3</v>
      </c>
      <c r="D151" s="64" t="s">
        <v>201</v>
      </c>
      <c r="E151" s="64"/>
      <c r="F151" s="64"/>
      <c r="G151" s="77" t="s">
        <v>202</v>
      </c>
      <c r="H151" s="62" t="s">
        <v>89</v>
      </c>
      <c r="I151" s="62" t="s">
        <v>57</v>
      </c>
      <c r="J151" s="66" t="n">
        <v>5</v>
      </c>
    </row>
    <row r="152" s="80" customFormat="true" ht="12.75" hidden="false" customHeight="false" outlineLevel="0" collapsed="false">
      <c r="B152" s="58"/>
      <c r="C152" s="59"/>
      <c r="D152" s="64"/>
      <c r="E152" s="64"/>
      <c r="F152" s="64"/>
      <c r="G152" s="77"/>
      <c r="H152" s="62"/>
      <c r="I152" s="62"/>
      <c r="J152" s="66"/>
    </row>
    <row r="153" s="68" customFormat="true" ht="12.75" hidden="false" customHeight="true" outlineLevel="0" collapsed="false">
      <c r="B153" s="58" t="n">
        <f aca="false">B151+1</f>
        <v>53</v>
      </c>
      <c r="C153" s="59" t="n">
        <v>3</v>
      </c>
      <c r="D153" s="64" t="s">
        <v>203</v>
      </c>
      <c r="E153" s="64"/>
      <c r="F153" s="64"/>
      <c r="G153" s="77" t="s">
        <v>204</v>
      </c>
      <c r="H153" s="67" t="s">
        <v>56</v>
      </c>
      <c r="I153" s="62" t="s">
        <v>57</v>
      </c>
      <c r="J153" s="66" t="n">
        <v>6</v>
      </c>
    </row>
    <row r="154" s="68" customFormat="true" ht="12.75" hidden="false" customHeight="false" outlineLevel="0" collapsed="false">
      <c r="B154" s="58"/>
      <c r="C154" s="59"/>
      <c r="D154" s="64"/>
      <c r="E154" s="64"/>
      <c r="F154" s="64"/>
      <c r="G154" s="77"/>
      <c r="H154" s="57" t="s">
        <v>57</v>
      </c>
      <c r="I154" s="62"/>
      <c r="J154" s="66"/>
    </row>
    <row r="155" s="68" customFormat="true" ht="12.75" hidden="false" customHeight="true" outlineLevel="0" collapsed="false">
      <c r="B155" s="58" t="n">
        <f aca="false">B153+1</f>
        <v>54</v>
      </c>
      <c r="C155" s="59" t="n">
        <v>2</v>
      </c>
      <c r="D155" s="59" t="s">
        <v>205</v>
      </c>
      <c r="E155" s="59"/>
      <c r="F155" s="59"/>
      <c r="G155" s="77" t="s">
        <v>206</v>
      </c>
      <c r="H155" s="62" t="s">
        <v>96</v>
      </c>
      <c r="I155" s="62" t="s">
        <v>57</v>
      </c>
      <c r="J155" s="66" t="n">
        <v>6</v>
      </c>
    </row>
    <row r="156" s="68" customFormat="true" ht="12.75" hidden="false" customHeight="false" outlineLevel="0" collapsed="false">
      <c r="B156" s="58"/>
      <c r="C156" s="59"/>
      <c r="D156" s="59"/>
      <c r="E156" s="59"/>
      <c r="F156" s="59"/>
      <c r="G156" s="77"/>
      <c r="H156" s="62"/>
      <c r="I156" s="62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64" t="n">
        <v>3</v>
      </c>
      <c r="D157" s="64" t="s">
        <v>207</v>
      </c>
      <c r="E157" s="64"/>
      <c r="F157" s="64"/>
      <c r="G157" s="64" t="s">
        <v>208</v>
      </c>
      <c r="H157" s="65" t="s">
        <v>209</v>
      </c>
      <c r="I157" s="65" t="s">
        <v>209</v>
      </c>
      <c r="J157" s="66" t="n">
        <v>8</v>
      </c>
    </row>
    <row r="158" s="68" customFormat="true" ht="12.75" hidden="false" customHeight="false" outlineLevel="0" collapsed="false">
      <c r="B158" s="58"/>
      <c r="C158" s="64"/>
      <c r="D158" s="64"/>
      <c r="E158" s="64"/>
      <c r="F158" s="64"/>
      <c r="G158" s="64"/>
      <c r="H158" s="65"/>
      <c r="I158" s="65"/>
      <c r="J158" s="66"/>
    </row>
    <row r="159" s="68" customFormat="true" ht="12.75" hidden="false" customHeight="false" outlineLevel="0" collapsed="false">
      <c r="B159" s="58" t="n">
        <f aca="false">B157+1</f>
        <v>56</v>
      </c>
      <c r="C159" s="81" t="n">
        <v>3</v>
      </c>
      <c r="D159" s="81" t="s">
        <v>210</v>
      </c>
      <c r="E159" s="81"/>
      <c r="F159" s="81"/>
      <c r="G159" s="81" t="s">
        <v>211</v>
      </c>
      <c r="H159" s="62" t="s">
        <v>212</v>
      </c>
      <c r="I159" s="62" t="s">
        <v>57</v>
      </c>
      <c r="J159" s="82" t="n">
        <v>3</v>
      </c>
    </row>
    <row r="160" s="68" customFormat="true" ht="12.75" hidden="false" customHeight="false" outlineLevel="0" collapsed="false">
      <c r="B160" s="58"/>
      <c r="C160" s="81"/>
      <c r="D160" s="81"/>
      <c r="E160" s="81"/>
      <c r="F160" s="81"/>
      <c r="G160" s="81"/>
      <c r="H160" s="62"/>
      <c r="I160" s="62"/>
      <c r="J160" s="82"/>
    </row>
    <row r="161" s="68" customFormat="true" ht="12.75" hidden="false" customHeight="false" outlineLevel="0" collapsed="false">
      <c r="B161" s="58" t="n">
        <f aca="false">B159+1</f>
        <v>57</v>
      </c>
      <c r="C161" s="81" t="n">
        <v>3</v>
      </c>
      <c r="D161" s="81" t="s">
        <v>213</v>
      </c>
      <c r="E161" s="81"/>
      <c r="F161" s="81"/>
      <c r="G161" s="81" t="s">
        <v>214</v>
      </c>
      <c r="H161" s="62" t="s">
        <v>100</v>
      </c>
      <c r="I161" s="62" t="s">
        <v>57</v>
      </c>
      <c r="J161" s="82" t="n">
        <v>5</v>
      </c>
    </row>
    <row r="162" s="68" customFormat="true" ht="12.75" hidden="false" customHeight="false" outlineLevel="0" collapsed="false">
      <c r="B162" s="58"/>
      <c r="C162" s="81"/>
      <c r="D162" s="81"/>
      <c r="E162" s="81"/>
      <c r="F162" s="81"/>
      <c r="G162" s="81"/>
      <c r="H162" s="62"/>
      <c r="I162" s="62"/>
      <c r="J162" s="82"/>
    </row>
    <row r="163" s="68" customFormat="true" ht="12.75" hidden="false" customHeight="false" outlineLevel="0" collapsed="false">
      <c r="B163" s="58" t="n">
        <f aca="false">B161+1</f>
        <v>58</v>
      </c>
      <c r="C163" s="59" t="n">
        <v>2</v>
      </c>
      <c r="D163" s="59" t="s">
        <v>215</v>
      </c>
      <c r="E163" s="59"/>
      <c r="F163" s="59"/>
      <c r="G163" s="62" t="s">
        <v>216</v>
      </c>
      <c r="H163" s="62" t="s">
        <v>217</v>
      </c>
      <c r="I163" s="62" t="s">
        <v>217</v>
      </c>
      <c r="J163" s="66" t="n">
        <v>12</v>
      </c>
    </row>
    <row r="164" s="68" customFormat="true" ht="12.75" hidden="false" customHeight="false" outlineLevel="0" collapsed="false">
      <c r="B164" s="58"/>
      <c r="C164" s="59"/>
      <c r="D164" s="59"/>
      <c r="E164" s="59"/>
      <c r="F164" s="59"/>
      <c r="G164" s="62"/>
      <c r="H164" s="62"/>
      <c r="I164" s="62"/>
      <c r="J164" s="66"/>
    </row>
    <row r="165" s="68" customFormat="true" ht="12.75" hidden="false" customHeight="true" outlineLevel="0" collapsed="false">
      <c r="B165" s="58" t="n">
        <f aca="false">B163+1</f>
        <v>59</v>
      </c>
      <c r="C165" s="59" t="n">
        <v>2</v>
      </c>
      <c r="D165" s="59" t="s">
        <v>218</v>
      </c>
      <c r="E165" s="59"/>
      <c r="F165" s="59"/>
      <c r="G165" s="59" t="s">
        <v>219</v>
      </c>
      <c r="H165" s="62" t="s">
        <v>220</v>
      </c>
      <c r="I165" s="62" t="s">
        <v>220</v>
      </c>
      <c r="J165" s="66" t="n">
        <v>13</v>
      </c>
    </row>
    <row r="166" s="68" customFormat="true" ht="12.75" hidden="false" customHeight="false" outlineLevel="0" collapsed="false">
      <c r="B166" s="58"/>
      <c r="C166" s="59"/>
      <c r="D166" s="59"/>
      <c r="E166" s="59"/>
      <c r="F166" s="59"/>
      <c r="G166" s="59"/>
      <c r="H166" s="62"/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64" t="n">
        <v>2</v>
      </c>
      <c r="D167" s="64" t="s">
        <v>221</v>
      </c>
      <c r="E167" s="64"/>
      <c r="F167" s="64"/>
      <c r="G167" s="77" t="s">
        <v>222</v>
      </c>
      <c r="H167" s="65" t="s">
        <v>223</v>
      </c>
      <c r="I167" s="65" t="s">
        <v>223</v>
      </c>
      <c r="J167" s="66" t="n">
        <v>11</v>
      </c>
    </row>
    <row r="168" s="68" customFormat="true" ht="12.75" hidden="false" customHeight="false" outlineLevel="0" collapsed="false">
      <c r="B168" s="58"/>
      <c r="C168" s="64"/>
      <c r="D168" s="64"/>
      <c r="E168" s="64"/>
      <c r="F168" s="64"/>
      <c r="G168" s="77"/>
      <c r="H168" s="65"/>
      <c r="I168" s="65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59" t="n">
        <v>2</v>
      </c>
      <c r="D169" s="59" t="s">
        <v>224</v>
      </c>
      <c r="E169" s="59"/>
      <c r="F169" s="59"/>
      <c r="G169" s="59" t="s">
        <v>225</v>
      </c>
      <c r="H169" s="62" t="s">
        <v>226</v>
      </c>
      <c r="I169" s="62" t="s">
        <v>57</v>
      </c>
      <c r="J169" s="66" t="n">
        <v>14</v>
      </c>
    </row>
    <row r="170" s="68" customFormat="true" ht="12.75" hidden="false" customHeight="false" outlineLevel="0" collapsed="false">
      <c r="B170" s="58"/>
      <c r="C170" s="59"/>
      <c r="D170" s="59"/>
      <c r="E170" s="59"/>
      <c r="F170" s="59"/>
      <c r="G170" s="59"/>
      <c r="H170" s="62"/>
      <c r="I170" s="62"/>
      <c r="J170" s="66"/>
    </row>
    <row r="171" s="68" customFormat="true" ht="12.75" hidden="false" customHeight="false" outlineLevel="0" collapsed="false">
      <c r="B171" s="58" t="n">
        <f aca="false">B169+1</f>
        <v>62</v>
      </c>
      <c r="C171" s="64" t="n">
        <v>3</v>
      </c>
      <c r="D171" s="64" t="s">
        <v>227</v>
      </c>
      <c r="E171" s="64"/>
      <c r="F171" s="64"/>
      <c r="G171" s="64" t="s">
        <v>228</v>
      </c>
      <c r="H171" s="65" t="s">
        <v>79</v>
      </c>
      <c r="I171" s="65" t="s">
        <v>57</v>
      </c>
      <c r="J171" s="66" t="n">
        <v>7</v>
      </c>
    </row>
    <row r="172" s="68" customFormat="true" ht="12.75" hidden="false" customHeight="false" outlineLevel="0" collapsed="false">
      <c r="B172" s="58"/>
      <c r="C172" s="64"/>
      <c r="D172" s="64"/>
      <c r="E172" s="64"/>
      <c r="F172" s="64"/>
      <c r="G172" s="64"/>
      <c r="H172" s="65"/>
      <c r="I172" s="65"/>
      <c r="J172" s="66"/>
    </row>
    <row r="173" customFormat="false" ht="12.75" hidden="false" customHeight="false" outlineLevel="0" collapsed="false">
      <c r="B173" s="58" t="n">
        <f aca="false">B171+1</f>
        <v>63</v>
      </c>
      <c r="C173" s="83" t="n">
        <v>3</v>
      </c>
      <c r="D173" s="83" t="s">
        <v>229</v>
      </c>
      <c r="E173" s="83"/>
      <c r="F173" s="83"/>
      <c r="G173" s="83" t="s">
        <v>230</v>
      </c>
      <c r="H173" s="67" t="s">
        <v>105</v>
      </c>
      <c r="I173" s="67" t="s">
        <v>57</v>
      </c>
      <c r="J173" s="66" t="n">
        <v>6</v>
      </c>
    </row>
    <row r="174" customFormat="false" ht="12.75" hidden="false" customHeight="false" outlineLevel="0" collapsed="false">
      <c r="B174" s="58"/>
      <c r="C174" s="83"/>
      <c r="D174" s="83"/>
      <c r="E174" s="83"/>
      <c r="F174" s="83"/>
      <c r="G174" s="83"/>
      <c r="H174" s="57"/>
      <c r="I174" s="57"/>
      <c r="J174" s="66"/>
    </row>
    <row r="175" customFormat="false" ht="12.75" hidden="false" customHeight="false" outlineLevel="0" collapsed="false">
      <c r="B175" s="58" t="n">
        <f aca="false">B173+1</f>
        <v>64</v>
      </c>
      <c r="C175" s="64" t="n">
        <v>3</v>
      </c>
      <c r="D175" s="64" t="s">
        <v>231</v>
      </c>
      <c r="E175" s="64"/>
      <c r="F175" s="64"/>
      <c r="G175" s="64" t="s">
        <v>232</v>
      </c>
      <c r="H175" s="67" t="s">
        <v>233</v>
      </c>
      <c r="I175" s="67" t="s">
        <v>233</v>
      </c>
      <c r="J175" s="66" t="n">
        <v>6</v>
      </c>
    </row>
    <row r="176" customFormat="false" ht="12.75" hidden="false" customHeight="false" outlineLevel="0" collapsed="false">
      <c r="B176" s="58"/>
      <c r="C176" s="64"/>
      <c r="D176" s="64"/>
      <c r="E176" s="64"/>
      <c r="F176" s="64"/>
      <c r="G176" s="64"/>
      <c r="H176" s="57"/>
      <c r="I176" s="57"/>
      <c r="J176" s="66"/>
    </row>
    <row r="177" s="68" customFormat="true" ht="12.75" hidden="false" customHeight="true" outlineLevel="0" collapsed="false">
      <c r="B177" s="58" t="n">
        <f aca="false">B175+1</f>
        <v>65</v>
      </c>
      <c r="C177" s="83" t="n">
        <v>3</v>
      </c>
      <c r="D177" s="83" t="s">
        <v>234</v>
      </c>
      <c r="E177" s="83"/>
      <c r="F177" s="83"/>
      <c r="G177" s="84" t="s">
        <v>235</v>
      </c>
      <c r="H177" s="67" t="s">
        <v>72</v>
      </c>
      <c r="I177" s="62" t="s">
        <v>57</v>
      </c>
      <c r="J177" s="66" t="n">
        <v>8</v>
      </c>
    </row>
    <row r="178" s="68" customFormat="true" ht="12.75" hidden="false" customHeight="false" outlineLevel="0" collapsed="false">
      <c r="B178" s="58"/>
      <c r="C178" s="83"/>
      <c r="D178" s="83"/>
      <c r="E178" s="83"/>
      <c r="F178" s="83"/>
      <c r="G178" s="84"/>
      <c r="H178" s="57"/>
      <c r="I178" s="62"/>
      <c r="J178" s="66"/>
    </row>
    <row r="179" customFormat="false" ht="12.75" hidden="false" customHeight="false" outlineLevel="0" collapsed="false">
      <c r="B179" s="58" t="n">
        <f aca="false">B177+1</f>
        <v>66</v>
      </c>
      <c r="C179" s="64" t="n">
        <v>2</v>
      </c>
      <c r="D179" s="64" t="s">
        <v>236</v>
      </c>
      <c r="E179" s="64"/>
      <c r="F179" s="64"/>
      <c r="G179" s="64" t="s">
        <v>237</v>
      </c>
      <c r="H179" s="67" t="s">
        <v>238</v>
      </c>
      <c r="I179" s="67" t="s">
        <v>238</v>
      </c>
      <c r="J179" s="66" t="n">
        <v>10</v>
      </c>
    </row>
    <row r="180" customFormat="false" ht="12.75" hidden="false" customHeight="false" outlineLevel="0" collapsed="false">
      <c r="B180" s="58"/>
      <c r="C180" s="64"/>
      <c r="D180" s="64"/>
      <c r="E180" s="64"/>
      <c r="F180" s="64"/>
      <c r="G180" s="64"/>
      <c r="H180" s="57" t="s">
        <v>239</v>
      </c>
      <c r="I180" s="57" t="s">
        <v>239</v>
      </c>
      <c r="J180" s="66"/>
    </row>
    <row r="181" customFormat="false" ht="12.75" hidden="false" customHeight="false" outlineLevel="0" collapsed="false">
      <c r="B181" s="58" t="n">
        <f aca="false">B179+1</f>
        <v>67</v>
      </c>
      <c r="C181" s="64" t="n">
        <v>2</v>
      </c>
      <c r="D181" s="64" t="s">
        <v>240</v>
      </c>
      <c r="E181" s="64"/>
      <c r="F181" s="64"/>
      <c r="G181" s="64" t="s">
        <v>241</v>
      </c>
      <c r="H181" s="85" t="s">
        <v>96</v>
      </c>
      <c r="I181" s="62" t="s">
        <v>57</v>
      </c>
      <c r="J181" s="66" t="n">
        <v>6</v>
      </c>
    </row>
    <row r="182" customFormat="false" ht="12.75" hidden="false" customHeight="false" outlineLevel="0" collapsed="false">
      <c r="B182" s="58"/>
      <c r="C182" s="64"/>
      <c r="D182" s="64"/>
      <c r="E182" s="64"/>
      <c r="F182" s="64"/>
      <c r="G182" s="64"/>
      <c r="H182" s="85"/>
      <c r="I182" s="62"/>
      <c r="J182" s="66"/>
    </row>
    <row r="183" s="86" customFormat="true" ht="12.75" hidden="false" customHeight="false" outlineLevel="0" collapsed="false">
      <c r="B183" s="58" t="n">
        <f aca="false">B181+1</f>
        <v>68</v>
      </c>
      <c r="C183" s="59" t="n">
        <v>3</v>
      </c>
      <c r="D183" s="61" t="s">
        <v>242</v>
      </c>
      <c r="E183" s="61"/>
      <c r="F183" s="61"/>
      <c r="G183" s="87" t="s">
        <v>243</v>
      </c>
      <c r="H183" s="67" t="s">
        <v>56</v>
      </c>
      <c r="I183" s="62" t="s">
        <v>57</v>
      </c>
      <c r="J183" s="63" t="n">
        <v>2</v>
      </c>
    </row>
    <row r="184" s="86" customFormat="true" ht="12.75" hidden="false" customHeight="false" outlineLevel="0" collapsed="false">
      <c r="B184" s="58"/>
      <c r="C184" s="59"/>
      <c r="D184" s="57" t="s">
        <v>244</v>
      </c>
      <c r="E184" s="57"/>
      <c r="F184" s="57"/>
      <c r="G184" s="87"/>
      <c r="H184" s="57" t="s">
        <v>57</v>
      </c>
      <c r="I184" s="62"/>
      <c r="J184" s="63"/>
    </row>
    <row r="185" s="86" customFormat="true" ht="12.75" hidden="false" customHeight="false" outlineLevel="0" collapsed="false">
      <c r="B185" s="58" t="n">
        <f aca="false">B183+1</f>
        <v>69</v>
      </c>
      <c r="C185" s="59" t="n">
        <v>3</v>
      </c>
      <c r="D185" s="83" t="s">
        <v>245</v>
      </c>
      <c r="E185" s="83"/>
      <c r="F185" s="83"/>
      <c r="G185" s="59" t="s">
        <v>246</v>
      </c>
      <c r="H185" s="65" t="s">
        <v>105</v>
      </c>
      <c r="I185" s="62" t="s">
        <v>57</v>
      </c>
      <c r="J185" s="63" t="n">
        <v>6</v>
      </c>
    </row>
    <row r="186" s="86" customFormat="true" ht="12.75" hidden="false" customHeight="false" outlineLevel="0" collapsed="false">
      <c r="B186" s="58"/>
      <c r="C186" s="59"/>
      <c r="D186" s="83"/>
      <c r="E186" s="83"/>
      <c r="F186" s="83"/>
      <c r="G186" s="59"/>
      <c r="H186" s="65"/>
      <c r="I186" s="62"/>
      <c r="J186" s="63"/>
    </row>
    <row r="187" s="68" customFormat="true" ht="12.75" hidden="false" customHeight="true" outlineLevel="0" collapsed="false">
      <c r="B187" s="58" t="n">
        <f aca="false">B185+1</f>
        <v>70</v>
      </c>
      <c r="C187" s="88" t="n">
        <v>2</v>
      </c>
      <c r="D187" s="88" t="s">
        <v>247</v>
      </c>
      <c r="E187" s="88"/>
      <c r="F187" s="88"/>
      <c r="G187" s="89" t="s">
        <v>248</v>
      </c>
      <c r="H187" s="90" t="s">
        <v>226</v>
      </c>
      <c r="I187" s="90" t="s">
        <v>57</v>
      </c>
      <c r="J187" s="66" t="n">
        <v>3</v>
      </c>
    </row>
    <row r="188" s="68" customFormat="true" ht="12.75" hidden="false" customHeight="false" outlineLevel="0" collapsed="false">
      <c r="B188" s="58"/>
      <c r="C188" s="88"/>
      <c r="D188" s="88"/>
      <c r="E188" s="88"/>
      <c r="F188" s="88"/>
      <c r="G188" s="89"/>
      <c r="H188" s="90"/>
      <c r="I188" s="90"/>
      <c r="J188" s="66"/>
    </row>
    <row r="189" s="86" customFormat="true" ht="12.75" hidden="false" customHeight="true" outlineLevel="0" collapsed="false">
      <c r="B189" s="58" t="n">
        <f aca="false">B187+1</f>
        <v>71</v>
      </c>
      <c r="C189" s="59" t="n">
        <v>3</v>
      </c>
      <c r="D189" s="61" t="s">
        <v>249</v>
      </c>
      <c r="E189" s="61"/>
      <c r="F189" s="61"/>
      <c r="G189" s="79" t="s">
        <v>250</v>
      </c>
      <c r="H189" s="91" t="s">
        <v>251</v>
      </c>
      <c r="I189" s="91" t="s">
        <v>251</v>
      </c>
      <c r="J189" s="63" t="n">
        <v>8</v>
      </c>
    </row>
    <row r="190" s="86" customFormat="true" ht="12.75" hidden="false" customHeight="false" outlineLevel="0" collapsed="false">
      <c r="B190" s="58"/>
      <c r="C190" s="59"/>
      <c r="D190" s="57" t="s">
        <v>252</v>
      </c>
      <c r="E190" s="57"/>
      <c r="F190" s="57"/>
      <c r="G190" s="79"/>
      <c r="H190" s="57" t="s">
        <v>119</v>
      </c>
      <c r="I190" s="57" t="s">
        <v>119</v>
      </c>
      <c r="J190" s="63"/>
    </row>
    <row r="191" s="92" customFormat="true" ht="12.75" hidden="false" customHeight="false" outlineLevel="0" collapsed="false">
      <c r="B191" s="58" t="n">
        <f aca="false">B189+1</f>
        <v>72</v>
      </c>
      <c r="C191" s="64" t="n">
        <v>3</v>
      </c>
      <c r="D191" s="64" t="s">
        <v>253</v>
      </c>
      <c r="E191" s="64"/>
      <c r="F191" s="64"/>
      <c r="G191" s="64" t="s">
        <v>254</v>
      </c>
      <c r="H191" s="62" t="s">
        <v>100</v>
      </c>
      <c r="I191" s="62" t="s">
        <v>57</v>
      </c>
      <c r="J191" s="66" t="n">
        <v>9</v>
      </c>
    </row>
    <row r="192" s="92" customFormat="true" ht="12.75" hidden="false" customHeight="false" outlineLevel="0" collapsed="false">
      <c r="B192" s="58"/>
      <c r="C192" s="64"/>
      <c r="D192" s="64"/>
      <c r="E192" s="64"/>
      <c r="F192" s="64"/>
      <c r="G192" s="64"/>
      <c r="H192" s="62"/>
      <c r="I192" s="62"/>
      <c r="J192" s="66"/>
    </row>
    <row r="193" s="92" customFormat="true" ht="12.75" hidden="false" customHeight="true" outlineLevel="0" collapsed="false">
      <c r="B193" s="58" t="n">
        <f aca="false">B191+1</f>
        <v>73</v>
      </c>
      <c r="C193" s="64" t="n">
        <v>3</v>
      </c>
      <c r="D193" s="64" t="s">
        <v>255</v>
      </c>
      <c r="E193" s="64"/>
      <c r="F193" s="64"/>
      <c r="G193" s="79" t="s">
        <v>256</v>
      </c>
      <c r="H193" s="62" t="s">
        <v>96</v>
      </c>
      <c r="I193" s="62" t="s">
        <v>57</v>
      </c>
      <c r="J193" s="66" t="n">
        <v>5</v>
      </c>
    </row>
    <row r="194" s="92" customFormat="true" ht="12.75" hidden="false" customHeight="false" outlineLevel="0" collapsed="false">
      <c r="B194" s="58"/>
      <c r="C194" s="64"/>
      <c r="D194" s="64"/>
      <c r="E194" s="64"/>
      <c r="F194" s="64"/>
      <c r="G194" s="79"/>
      <c r="H194" s="62"/>
      <c r="I194" s="62"/>
      <c r="J194" s="66"/>
    </row>
    <row r="195" customFormat="false" ht="12.75" hidden="false" customHeight="false" outlineLevel="0" collapsed="false">
      <c r="B195" s="58" t="n">
        <f aca="false">B193+1</f>
        <v>74</v>
      </c>
      <c r="C195" s="64" t="n">
        <v>2</v>
      </c>
      <c r="D195" s="67" t="s">
        <v>257</v>
      </c>
      <c r="E195" s="67"/>
      <c r="F195" s="67"/>
      <c r="G195" s="64" t="s">
        <v>258</v>
      </c>
      <c r="H195" s="93" t="s">
        <v>259</v>
      </c>
      <c r="I195" s="61" t="s">
        <v>260</v>
      </c>
      <c r="J195" s="66" t="n">
        <v>7</v>
      </c>
    </row>
    <row r="196" customFormat="false" ht="12.75" hidden="false" customHeight="false" outlineLevel="0" collapsed="false">
      <c r="B196" s="58"/>
      <c r="C196" s="64"/>
      <c r="D196" s="57" t="s">
        <v>261</v>
      </c>
      <c r="E196" s="57"/>
      <c r="F196" s="57"/>
      <c r="G196" s="64"/>
      <c r="H196" s="93" t="s">
        <v>262</v>
      </c>
      <c r="I196" s="61" t="s">
        <v>262</v>
      </c>
      <c r="J196" s="66"/>
    </row>
    <row r="197" customFormat="false" ht="12.75" hidden="false" customHeight="true" outlineLevel="0" collapsed="false">
      <c r="B197" s="58" t="n">
        <f aca="false">B195+1</f>
        <v>75</v>
      </c>
      <c r="C197" s="64" t="n">
        <v>2</v>
      </c>
      <c r="D197" s="64" t="s">
        <v>263</v>
      </c>
      <c r="E197" s="64"/>
      <c r="F197" s="64"/>
      <c r="G197" s="64" t="s">
        <v>264</v>
      </c>
      <c r="H197" s="65" t="s">
        <v>265</v>
      </c>
      <c r="I197" s="65" t="s">
        <v>265</v>
      </c>
      <c r="J197" s="66" t="n">
        <v>8</v>
      </c>
    </row>
    <row r="198" customFormat="false" ht="12.75" hidden="false" customHeight="false" outlineLevel="0" collapsed="false">
      <c r="B198" s="58"/>
      <c r="C198" s="64"/>
      <c r="D198" s="64"/>
      <c r="E198" s="64"/>
      <c r="F198" s="64"/>
      <c r="G198" s="64"/>
      <c r="H198" s="65"/>
      <c r="I198" s="65"/>
      <c r="J198" s="66"/>
    </row>
    <row r="199" customFormat="false" ht="12.75" hidden="false" customHeight="false" outlineLevel="0" collapsed="false">
      <c r="B199" s="58" t="n">
        <f aca="false">B197+1</f>
        <v>76</v>
      </c>
      <c r="C199" s="65" t="n">
        <v>2</v>
      </c>
      <c r="D199" s="65" t="s">
        <v>266</v>
      </c>
      <c r="E199" s="65"/>
      <c r="F199" s="65"/>
      <c r="G199" s="65" t="s">
        <v>267</v>
      </c>
      <c r="H199" s="65" t="s">
        <v>268</v>
      </c>
      <c r="I199" s="65" t="s">
        <v>268</v>
      </c>
      <c r="J199" s="75" t="n">
        <v>10</v>
      </c>
    </row>
    <row r="200" customFormat="false" ht="12.75" hidden="false" customHeight="false" outlineLevel="0" collapsed="false">
      <c r="B200" s="58"/>
      <c r="C200" s="65"/>
      <c r="D200" s="65"/>
      <c r="E200" s="65"/>
      <c r="F200" s="65"/>
      <c r="G200" s="65"/>
      <c r="H200" s="65"/>
      <c r="I200" s="65"/>
      <c r="J200" s="75"/>
    </row>
    <row r="201" customFormat="false" ht="12.75" hidden="false" customHeight="true" outlineLevel="0" collapsed="false">
      <c r="B201" s="58" t="n">
        <f aca="false">B199+1</f>
        <v>77</v>
      </c>
      <c r="C201" s="59" t="n">
        <v>2</v>
      </c>
      <c r="D201" s="59" t="s">
        <v>269</v>
      </c>
      <c r="E201" s="59"/>
      <c r="F201" s="59"/>
      <c r="G201" s="79" t="s">
        <v>270</v>
      </c>
      <c r="H201" s="62" t="s">
        <v>96</v>
      </c>
      <c r="I201" s="62" t="s">
        <v>57</v>
      </c>
      <c r="J201" s="63" t="n">
        <v>7</v>
      </c>
    </row>
    <row r="202" customFormat="false" ht="12.75" hidden="false" customHeight="false" outlineLevel="0" collapsed="false">
      <c r="B202" s="58"/>
      <c r="C202" s="59"/>
      <c r="D202" s="59"/>
      <c r="E202" s="59"/>
      <c r="F202" s="59"/>
      <c r="G202" s="79"/>
      <c r="H202" s="62"/>
      <c r="I202" s="62"/>
      <c r="J202" s="63"/>
    </row>
    <row r="203" customFormat="false" ht="12.75" hidden="false" customHeight="false" outlineLevel="0" collapsed="false">
      <c r="B203" s="58" t="n">
        <f aca="false">B201+1</f>
        <v>78</v>
      </c>
      <c r="C203" s="64" t="n">
        <v>2</v>
      </c>
      <c r="D203" s="59" t="s">
        <v>271</v>
      </c>
      <c r="E203" s="59"/>
      <c r="F203" s="59"/>
      <c r="G203" s="64" t="s">
        <v>272</v>
      </c>
      <c r="H203" s="65" t="s">
        <v>226</v>
      </c>
      <c r="I203" s="65" t="s">
        <v>57</v>
      </c>
      <c r="J203" s="66" t="n">
        <v>5</v>
      </c>
    </row>
    <row r="204" customFormat="false" ht="12.75" hidden="false" customHeight="false" outlineLevel="0" collapsed="false">
      <c r="B204" s="58"/>
      <c r="C204" s="64"/>
      <c r="D204" s="59"/>
      <c r="E204" s="59"/>
      <c r="F204" s="59"/>
      <c r="G204" s="64"/>
      <c r="H204" s="65"/>
      <c r="I204" s="65"/>
      <c r="J204" s="66"/>
    </row>
    <row r="205" customFormat="false" ht="12.75" hidden="false" customHeight="true" outlineLevel="0" collapsed="false">
      <c r="B205" s="58" t="n">
        <f aca="false">B203+1</f>
        <v>79</v>
      </c>
      <c r="C205" s="64" t="n">
        <v>2</v>
      </c>
      <c r="D205" s="59" t="s">
        <v>273</v>
      </c>
      <c r="E205" s="59"/>
      <c r="F205" s="59"/>
      <c r="G205" s="77" t="s">
        <v>274</v>
      </c>
      <c r="H205" s="65" t="s">
        <v>96</v>
      </c>
      <c r="I205" s="65" t="s">
        <v>57</v>
      </c>
      <c r="J205" s="66" t="n">
        <v>5</v>
      </c>
    </row>
    <row r="206" customFormat="false" ht="12.75" hidden="false" customHeight="false" outlineLevel="0" collapsed="false">
      <c r="B206" s="58"/>
      <c r="C206" s="64"/>
      <c r="D206" s="59"/>
      <c r="E206" s="59"/>
      <c r="F206" s="59"/>
      <c r="G206" s="77"/>
      <c r="H206" s="65"/>
      <c r="I206" s="65"/>
      <c r="J206" s="66"/>
    </row>
    <row r="207" customFormat="false" ht="12.75" hidden="false" customHeight="true" outlineLevel="0" collapsed="false">
      <c r="B207" s="58" t="n">
        <f aca="false">B205+1</f>
        <v>80</v>
      </c>
      <c r="C207" s="64" t="n">
        <v>2</v>
      </c>
      <c r="D207" s="59" t="s">
        <v>275</v>
      </c>
      <c r="E207" s="59"/>
      <c r="F207" s="59"/>
      <c r="G207" s="77" t="s">
        <v>276</v>
      </c>
      <c r="H207" s="65" t="s">
        <v>79</v>
      </c>
      <c r="I207" s="65" t="s">
        <v>57</v>
      </c>
      <c r="J207" s="66" t="n">
        <v>7</v>
      </c>
    </row>
    <row r="208" customFormat="false" ht="12.75" hidden="false" customHeight="false" outlineLevel="0" collapsed="false">
      <c r="B208" s="58"/>
      <c r="C208" s="64"/>
      <c r="D208" s="59"/>
      <c r="E208" s="59"/>
      <c r="F208" s="59"/>
      <c r="G208" s="77"/>
      <c r="H208" s="65"/>
      <c r="I208" s="65"/>
      <c r="J208" s="66"/>
    </row>
    <row r="209" customFormat="false" ht="12.75" hidden="false" customHeight="true" outlineLevel="0" collapsed="false">
      <c r="B209" s="58" t="n">
        <f aca="false">B207+1</f>
        <v>81</v>
      </c>
      <c r="C209" s="64" t="n">
        <v>2</v>
      </c>
      <c r="D209" s="59" t="s">
        <v>277</v>
      </c>
      <c r="E209" s="59"/>
      <c r="F209" s="59"/>
      <c r="G209" s="77" t="s">
        <v>278</v>
      </c>
      <c r="H209" s="65" t="s">
        <v>279</v>
      </c>
      <c r="I209" s="65" t="s">
        <v>57</v>
      </c>
      <c r="J209" s="66" t="n">
        <v>5</v>
      </c>
    </row>
    <row r="210" customFormat="false" ht="12.75" hidden="false" customHeight="false" outlineLevel="0" collapsed="false">
      <c r="B210" s="58"/>
      <c r="C210" s="64"/>
      <c r="D210" s="59"/>
      <c r="E210" s="59"/>
      <c r="F210" s="59"/>
      <c r="G210" s="77"/>
      <c r="H210" s="65"/>
      <c r="I210" s="65"/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59" t="s">
        <v>280</v>
      </c>
      <c r="E211" s="59"/>
      <c r="F211" s="59"/>
      <c r="G211" s="77" t="s">
        <v>281</v>
      </c>
      <c r="H211" s="65" t="s">
        <v>105</v>
      </c>
      <c r="I211" s="65" t="s">
        <v>57</v>
      </c>
      <c r="J211" s="66" t="n">
        <v>7</v>
      </c>
    </row>
    <row r="212" customFormat="false" ht="12.75" hidden="false" customHeight="false" outlineLevel="0" collapsed="false">
      <c r="B212" s="58"/>
      <c r="C212" s="64"/>
      <c r="D212" s="59"/>
      <c r="E212" s="59"/>
      <c r="F212" s="59"/>
      <c r="G212" s="77"/>
      <c r="H212" s="65"/>
      <c r="I212" s="65"/>
      <c r="J212" s="66"/>
    </row>
    <row r="213" customFormat="false" ht="12.75" hidden="false" customHeight="true" outlineLevel="0" collapsed="false">
      <c r="B213" s="58" t="n">
        <f aca="false">B211+1</f>
        <v>83</v>
      </c>
      <c r="C213" s="64" t="n">
        <v>2</v>
      </c>
      <c r="D213" s="59" t="s">
        <v>282</v>
      </c>
      <c r="E213" s="59"/>
      <c r="F213" s="59"/>
      <c r="G213" s="77" t="s">
        <v>283</v>
      </c>
      <c r="H213" s="65" t="s">
        <v>284</v>
      </c>
      <c r="I213" s="65" t="s">
        <v>284</v>
      </c>
      <c r="J213" s="66" t="n">
        <v>6</v>
      </c>
    </row>
    <row r="214" customFormat="false" ht="12.75" hidden="false" customHeight="false" outlineLevel="0" collapsed="false">
      <c r="B214" s="58"/>
      <c r="C214" s="64"/>
      <c r="D214" s="59"/>
      <c r="E214" s="59"/>
      <c r="F214" s="59"/>
      <c r="G214" s="77"/>
      <c r="H214" s="65"/>
      <c r="I214" s="65"/>
      <c r="J214" s="66"/>
    </row>
    <row r="215" customFormat="false" ht="12.75" hidden="false" customHeight="true" outlineLevel="0" collapsed="false">
      <c r="B215" s="58" t="n">
        <f aca="false">B213+1</f>
        <v>84</v>
      </c>
      <c r="C215" s="64" t="n">
        <v>2</v>
      </c>
      <c r="D215" s="59" t="s">
        <v>285</v>
      </c>
      <c r="E215" s="59"/>
      <c r="F215" s="59"/>
      <c r="G215" s="77" t="s">
        <v>61</v>
      </c>
      <c r="H215" s="65" t="s">
        <v>60</v>
      </c>
      <c r="I215" s="65" t="s">
        <v>60</v>
      </c>
      <c r="J215" s="66" t="n">
        <v>10</v>
      </c>
    </row>
    <row r="216" customFormat="false" ht="12.75" hidden="false" customHeight="false" outlineLevel="0" collapsed="false">
      <c r="B216" s="58"/>
      <c r="C216" s="64"/>
      <c r="D216" s="59"/>
      <c r="E216" s="59"/>
      <c r="F216" s="59"/>
      <c r="G216" s="77"/>
      <c r="H216" s="65"/>
      <c r="I216" s="65"/>
      <c r="J216" s="66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86</v>
      </c>
      <c r="E217" s="59"/>
      <c r="F217" s="59"/>
      <c r="G217" s="77" t="s">
        <v>287</v>
      </c>
      <c r="H217" s="65" t="s">
        <v>60</v>
      </c>
      <c r="I217" s="65" t="s">
        <v>60</v>
      </c>
      <c r="J217" s="66" t="n">
        <v>63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64" t="n">
        <v>2</v>
      </c>
      <c r="D219" s="59" t="s">
        <v>288</v>
      </c>
      <c r="E219" s="59"/>
      <c r="F219" s="59"/>
      <c r="G219" s="77" t="s">
        <v>289</v>
      </c>
      <c r="H219" s="65" t="s">
        <v>60</v>
      </c>
      <c r="I219" s="65" t="s">
        <v>60</v>
      </c>
      <c r="J219" s="66" t="n">
        <v>6</v>
      </c>
    </row>
    <row r="220" customFormat="false" ht="12.75" hidden="false" customHeight="false" outlineLevel="0" collapsed="false">
      <c r="B220" s="58"/>
      <c r="C220" s="64"/>
      <c r="D220" s="59"/>
      <c r="E220" s="59"/>
      <c r="F220" s="59"/>
      <c r="G220" s="77"/>
      <c r="H220" s="65"/>
      <c r="I220" s="65"/>
      <c r="J220" s="66"/>
    </row>
    <row r="221" customFormat="false" ht="12.75" hidden="false" customHeight="true" outlineLevel="0" collapsed="false">
      <c r="B221" s="58" t="n">
        <f aca="false">B219+1</f>
        <v>87</v>
      </c>
      <c r="C221" s="64" t="n">
        <v>2</v>
      </c>
      <c r="D221" s="59" t="s">
        <v>290</v>
      </c>
      <c r="E221" s="59"/>
      <c r="F221" s="59"/>
      <c r="G221" s="77" t="s">
        <v>291</v>
      </c>
      <c r="H221" s="65" t="s">
        <v>292</v>
      </c>
      <c r="I221" s="65" t="s">
        <v>292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77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3</v>
      </c>
      <c r="E223" s="59"/>
      <c r="F223" s="59"/>
      <c r="G223" s="77" t="s">
        <v>294</v>
      </c>
      <c r="H223" s="65" t="s">
        <v>129</v>
      </c>
      <c r="I223" s="65" t="s">
        <v>129</v>
      </c>
      <c r="J223" s="66" t="n">
        <v>7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295</v>
      </c>
      <c r="E225" s="59"/>
      <c r="F225" s="59"/>
      <c r="G225" s="77" t="s">
        <v>296</v>
      </c>
      <c r="H225" s="65" t="s">
        <v>297</v>
      </c>
      <c r="I225" s="65" t="s">
        <v>297</v>
      </c>
      <c r="J225" s="66" t="n">
        <v>7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298</v>
      </c>
      <c r="E227" s="59"/>
      <c r="F227" s="59"/>
      <c r="G227" s="77" t="s">
        <v>299</v>
      </c>
      <c r="H227" s="65" t="s">
        <v>300</v>
      </c>
      <c r="I227" s="65" t="s">
        <v>301</v>
      </c>
      <c r="J227" s="66" t="n">
        <v>3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2</v>
      </c>
      <c r="E229" s="59"/>
      <c r="F229" s="59"/>
      <c r="G229" s="77" t="s">
        <v>303</v>
      </c>
      <c r="H229" s="65" t="s">
        <v>157</v>
      </c>
      <c r="I229" s="65" t="s">
        <v>157</v>
      </c>
      <c r="J229" s="66" t="n">
        <v>12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4</v>
      </c>
      <c r="E231" s="59"/>
      <c r="F231" s="59"/>
      <c r="G231" s="77" t="s">
        <v>305</v>
      </c>
      <c r="H231" s="65" t="s">
        <v>306</v>
      </c>
      <c r="I231" s="65" t="s">
        <v>306</v>
      </c>
      <c r="J231" s="66" t="n">
        <v>9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7</v>
      </c>
      <c r="E233" s="59"/>
      <c r="F233" s="59"/>
      <c r="G233" s="77" t="s">
        <v>308</v>
      </c>
      <c r="H233" s="65" t="s">
        <v>309</v>
      </c>
      <c r="I233" s="65" t="s">
        <v>309</v>
      </c>
      <c r="J233" s="66" t="n">
        <v>5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10</v>
      </c>
      <c r="E235" s="59"/>
      <c r="F235" s="59"/>
      <c r="G235" s="77" t="s">
        <v>311</v>
      </c>
      <c r="H235" s="65" t="s">
        <v>312</v>
      </c>
      <c r="I235" s="65" t="s">
        <v>312</v>
      </c>
      <c r="J235" s="66" t="n">
        <v>16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3</v>
      </c>
      <c r="E237" s="59"/>
      <c r="F237" s="59"/>
      <c r="G237" s="77" t="s">
        <v>314</v>
      </c>
      <c r="H237" s="65" t="s">
        <v>315</v>
      </c>
      <c r="I237" s="65" t="s">
        <v>315</v>
      </c>
      <c r="J237" s="66" t="n">
        <v>4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6</v>
      </c>
      <c r="E239" s="59"/>
      <c r="F239" s="59"/>
      <c r="G239" s="77" t="s">
        <v>317</v>
      </c>
      <c r="H239" s="65" t="s">
        <v>318</v>
      </c>
      <c r="I239" s="65" t="s">
        <v>318</v>
      </c>
      <c r="J239" s="66" t="n">
        <v>5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19</v>
      </c>
      <c r="E241" s="59"/>
      <c r="F241" s="59"/>
      <c r="G241" s="77" t="s">
        <v>320</v>
      </c>
      <c r="H241" s="65" t="s">
        <v>321</v>
      </c>
      <c r="I241" s="65" t="s">
        <v>321</v>
      </c>
      <c r="J241" s="66" t="n">
        <v>4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2</v>
      </c>
      <c r="E243" s="59"/>
      <c r="F243" s="59"/>
      <c r="G243" s="77" t="s">
        <v>323</v>
      </c>
      <c r="H243" s="65" t="s">
        <v>324</v>
      </c>
      <c r="I243" s="65" t="s">
        <v>324</v>
      </c>
      <c r="J243" s="66" t="n">
        <v>9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5</v>
      </c>
      <c r="E245" s="59"/>
      <c r="F245" s="59"/>
      <c r="G245" s="77" t="s">
        <v>326</v>
      </c>
      <c r="H245" s="65" t="s">
        <v>327</v>
      </c>
      <c r="I245" s="65" t="s">
        <v>327</v>
      </c>
      <c r="J245" s="66" t="n">
        <v>5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8</v>
      </c>
      <c r="E247" s="59"/>
      <c r="F247" s="59"/>
      <c r="G247" s="77" t="s">
        <v>329</v>
      </c>
      <c r="H247" s="65" t="s">
        <v>330</v>
      </c>
      <c r="I247" s="65" t="s">
        <v>330</v>
      </c>
      <c r="J247" s="66" t="n">
        <v>4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31</v>
      </c>
      <c r="E249" s="59"/>
      <c r="F249" s="59"/>
      <c r="G249" s="77" t="s">
        <v>332</v>
      </c>
      <c r="H249" s="65" t="s">
        <v>333</v>
      </c>
      <c r="I249" s="65" t="s">
        <v>333</v>
      </c>
      <c r="J249" s="66" t="n">
        <v>12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4</v>
      </c>
      <c r="E251" s="59"/>
      <c r="F251" s="59"/>
      <c r="G251" s="77" t="s">
        <v>335</v>
      </c>
      <c r="H251" s="65" t="s">
        <v>172</v>
      </c>
      <c r="I251" s="65" t="s">
        <v>173</v>
      </c>
      <c r="J251" s="66" t="n">
        <v>16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false" outlineLevel="0" collapsed="false">
      <c r="B253" s="58" t="n">
        <f aca="false">B251+1</f>
        <v>103</v>
      </c>
      <c r="C253" s="64" t="n">
        <v>2</v>
      </c>
      <c r="D253" s="64" t="s">
        <v>336</v>
      </c>
      <c r="E253" s="64"/>
      <c r="F253" s="64"/>
      <c r="G253" s="64" t="s">
        <v>337</v>
      </c>
      <c r="H253" s="65" t="s">
        <v>338</v>
      </c>
      <c r="I253" s="65" t="s">
        <v>338</v>
      </c>
      <c r="J253" s="66" t="n">
        <v>5</v>
      </c>
    </row>
    <row r="254" customFormat="false" ht="12.75" hidden="false" customHeight="false" outlineLevel="0" collapsed="false">
      <c r="B254" s="58"/>
      <c r="C254" s="64"/>
      <c r="D254" s="64"/>
      <c r="E254" s="64"/>
      <c r="F254" s="64"/>
      <c r="G254" s="64"/>
      <c r="H254" s="65"/>
      <c r="I254" s="65"/>
      <c r="J254" s="66"/>
    </row>
    <row r="255" customFormat="false" ht="12.75" hidden="false" customHeight="false" outlineLevel="0" collapsed="false">
      <c r="B255" s="58" t="n">
        <f aca="false">B253+1</f>
        <v>104</v>
      </c>
      <c r="C255" s="64" t="n">
        <v>2</v>
      </c>
      <c r="D255" s="64" t="s">
        <v>339</v>
      </c>
      <c r="E255" s="64"/>
      <c r="F255" s="64"/>
      <c r="G255" s="64" t="s">
        <v>340</v>
      </c>
      <c r="H255" s="65" t="s">
        <v>341</v>
      </c>
      <c r="I255" s="65" t="s">
        <v>342</v>
      </c>
      <c r="J255" s="66" t="n">
        <v>7</v>
      </c>
    </row>
    <row r="256" customFormat="false" ht="12.75" hidden="false" customHeight="false" outlineLevel="0" collapsed="false">
      <c r="B256" s="58"/>
      <c r="C256" s="64"/>
      <c r="D256" s="64"/>
      <c r="E256" s="64"/>
      <c r="F256" s="64"/>
      <c r="G256" s="64"/>
      <c r="H256" s="65"/>
      <c r="I256" s="65"/>
      <c r="J256" s="66"/>
    </row>
    <row r="257" customFormat="false" ht="12.75" hidden="false" customHeight="false" outlineLevel="0" collapsed="false">
      <c r="B257" s="58" t="n">
        <f aca="false">B255+1</f>
        <v>105</v>
      </c>
      <c r="C257" s="94" t="n">
        <v>2</v>
      </c>
      <c r="D257" s="94" t="s">
        <v>343</v>
      </c>
      <c r="E257" s="94"/>
      <c r="F257" s="94"/>
      <c r="G257" s="94" t="s">
        <v>344</v>
      </c>
      <c r="H257" s="95" t="s">
        <v>345</v>
      </c>
      <c r="I257" s="95" t="s">
        <v>125</v>
      </c>
      <c r="J257" s="96" t="n">
        <v>10</v>
      </c>
    </row>
    <row r="258" customFormat="false" ht="13.5" hidden="false" customHeight="false" outlineLevel="0" collapsed="false">
      <c r="B258" s="58"/>
      <c r="C258" s="94"/>
      <c r="D258" s="94"/>
      <c r="E258" s="94"/>
      <c r="F258" s="94"/>
      <c r="G258" s="94"/>
      <c r="H258" s="95"/>
      <c r="I258" s="95"/>
      <c r="J258" s="96"/>
    </row>
    <row r="259" customFormat="false" ht="12.75" hidden="false" customHeight="false" outlineLevel="0" collapsed="false">
      <c r="B259" s="97"/>
      <c r="C259" s="97"/>
      <c r="D259" s="97"/>
      <c r="E259" s="97"/>
      <c r="F259" s="97"/>
      <c r="G259" s="97"/>
      <c r="H259" s="98"/>
      <c r="I259" s="98"/>
      <c r="J259" s="99"/>
    </row>
    <row r="260" customFormat="false" ht="12.75" hidden="false" customHeight="false" outlineLevel="0" collapsed="false">
      <c r="B260" s="97"/>
      <c r="C260" s="97"/>
      <c r="D260" s="97"/>
      <c r="E260" s="97"/>
      <c r="F260" s="97"/>
      <c r="G260" s="97"/>
      <c r="H260" s="98"/>
      <c r="I260" s="98"/>
      <c r="J260" s="99"/>
    </row>
    <row r="261" customFormat="false" ht="12.75" hidden="false" customHeight="false" outlineLevel="0" collapsed="false">
      <c r="B261" s="97"/>
      <c r="C261" s="97"/>
      <c r="D261" s="97"/>
      <c r="E261" s="97"/>
      <c r="F261" s="97"/>
      <c r="G261" s="97"/>
      <c r="H261" s="98"/>
      <c r="I261" s="98"/>
      <c r="J261" s="99"/>
    </row>
    <row r="262" customFormat="false" ht="12.75" hidden="false" customHeight="false" outlineLevel="0" collapsed="false">
      <c r="B262" s="97"/>
      <c r="C262" s="97"/>
      <c r="D262" s="97"/>
      <c r="E262" s="97"/>
      <c r="F262" s="97"/>
      <c r="G262" s="97"/>
      <c r="H262" s="98"/>
      <c r="I262" s="98"/>
      <c r="J262" s="99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7"/>
      <c r="H263" s="98"/>
      <c r="I263" s="98"/>
      <c r="J263" s="99"/>
    </row>
    <row r="264" customFormat="false" ht="12.75" hidden="false" customHeight="false" outlineLevel="0" collapsed="false">
      <c r="B264" s="97"/>
      <c r="C264" s="97"/>
      <c r="D264" s="97"/>
      <c r="E264" s="97"/>
      <c r="F264" s="97"/>
      <c r="G264" s="97"/>
      <c r="H264" s="98"/>
      <c r="I264" s="98"/>
      <c r="J264" s="99"/>
    </row>
    <row r="265" customFormat="false" ht="12.75" hidden="false" customHeight="false" outlineLevel="0" collapsed="false">
      <c r="B265" s="97"/>
      <c r="C265" s="97"/>
      <c r="D265" s="97"/>
      <c r="E265" s="97"/>
      <c r="F265" s="97"/>
      <c r="G265" s="97"/>
      <c r="H265" s="98"/>
      <c r="I265" s="98"/>
      <c r="J265" s="99"/>
    </row>
    <row r="266" customFormat="false" ht="12.75" hidden="false" customHeight="false" outlineLevel="0" collapsed="false">
      <c r="B266" s="97"/>
      <c r="C266" s="97"/>
      <c r="D266" s="97"/>
      <c r="E266" s="97"/>
      <c r="F266" s="97"/>
      <c r="G266" s="97"/>
      <c r="H266" s="98"/>
      <c r="I266" s="98"/>
      <c r="J266" s="99"/>
    </row>
    <row r="267" customFormat="false" ht="12.75" hidden="false" customHeight="false" outlineLevel="0" collapsed="false">
      <c r="B267" s="97"/>
      <c r="C267" s="97"/>
      <c r="D267" s="97"/>
      <c r="E267" s="97"/>
      <c r="F267" s="97"/>
      <c r="G267" s="97"/>
      <c r="H267" s="98"/>
      <c r="I267" s="98"/>
      <c r="J267" s="99"/>
    </row>
    <row r="268" customFormat="false" ht="12.75" hidden="false" customHeight="false" outlineLevel="0" collapsed="false">
      <c r="B268" s="97"/>
      <c r="C268" s="97"/>
      <c r="D268" s="97"/>
      <c r="E268" s="97"/>
      <c r="F268" s="97"/>
      <c r="G268" s="97"/>
      <c r="H268" s="98"/>
      <c r="I268" s="98"/>
      <c r="J268" s="99"/>
    </row>
    <row r="269" customFormat="false" ht="12.75" hidden="false" customHeight="false" outlineLevel="0" collapsed="false">
      <c r="B269" s="97"/>
      <c r="C269" s="97"/>
      <c r="D269" s="97"/>
      <c r="E269" s="97"/>
      <c r="F269" s="97"/>
      <c r="G269" s="97"/>
      <c r="H269" s="98"/>
      <c r="I269" s="98"/>
      <c r="J269" s="99"/>
    </row>
    <row r="270" customFormat="false" ht="12.75" hidden="false" customHeight="false" outlineLevel="0" collapsed="false">
      <c r="B270" s="97"/>
      <c r="C270" s="97"/>
      <c r="D270" s="97"/>
      <c r="E270" s="97"/>
      <c r="F270" s="97"/>
      <c r="G270" s="97"/>
      <c r="H270" s="98"/>
      <c r="I270" s="98"/>
      <c r="J270" s="99"/>
    </row>
    <row r="271" customFormat="false" ht="12.75" hidden="false" customHeight="false" outlineLevel="0" collapsed="false">
      <c r="B271" s="97"/>
      <c r="C271" s="97"/>
      <c r="D271" s="97"/>
      <c r="E271" s="97"/>
      <c r="F271" s="97"/>
      <c r="G271" s="97"/>
      <c r="H271" s="98"/>
      <c r="I271" s="98"/>
      <c r="J271" s="99"/>
    </row>
    <row r="272" customFormat="false" ht="12.75" hidden="false" customHeight="false" outlineLevel="0" collapsed="false">
      <c r="B272" s="97"/>
      <c r="C272" s="97"/>
      <c r="D272" s="97"/>
      <c r="E272" s="97"/>
      <c r="F272" s="97"/>
      <c r="G272" s="97"/>
      <c r="H272" s="98"/>
      <c r="I272" s="98"/>
      <c r="J272" s="99"/>
    </row>
    <row r="273" customFormat="false" ht="12.75" hidden="false" customHeight="false" outlineLevel="0" collapsed="false">
      <c r="B273" s="97"/>
      <c r="C273" s="97"/>
      <c r="D273" s="97"/>
      <c r="E273" s="97"/>
      <c r="F273" s="97"/>
      <c r="G273" s="97"/>
      <c r="H273" s="98"/>
      <c r="I273" s="98"/>
      <c r="J273" s="99"/>
    </row>
    <row r="274" customFormat="false" ht="12.75" hidden="false" customHeight="false" outlineLevel="0" collapsed="false">
      <c r="B274" s="97"/>
      <c r="C274" s="97"/>
      <c r="D274" s="97"/>
      <c r="E274" s="97"/>
      <c r="F274" s="97"/>
      <c r="G274" s="97"/>
      <c r="H274" s="98"/>
      <c r="I274" s="98"/>
      <c r="J274" s="99"/>
    </row>
    <row r="275" customFormat="false" ht="12.75" hidden="false" customHeight="false" outlineLevel="0" collapsed="false">
      <c r="B275" s="97"/>
      <c r="C275" s="97"/>
      <c r="D275" s="97"/>
      <c r="E275" s="97"/>
      <c r="F275" s="97"/>
      <c r="G275" s="97"/>
      <c r="H275" s="98"/>
      <c r="I275" s="98"/>
      <c r="J275" s="99"/>
    </row>
    <row r="276" customFormat="false" ht="12.75" hidden="false" customHeight="false" outlineLevel="0" collapsed="false">
      <c r="B276" s="97"/>
      <c r="C276" s="97"/>
      <c r="D276" s="97"/>
      <c r="E276" s="97"/>
      <c r="F276" s="97"/>
      <c r="G276" s="97"/>
      <c r="H276" s="98"/>
      <c r="I276" s="98"/>
      <c r="J276" s="99"/>
    </row>
    <row r="277" customFormat="false" ht="12.75" hidden="false" customHeight="false" outlineLevel="0" collapsed="false">
      <c r="B277" s="97"/>
      <c r="C277" s="97"/>
      <c r="D277" s="97"/>
      <c r="E277" s="97"/>
      <c r="F277" s="97"/>
      <c r="G277" s="97"/>
      <c r="H277" s="98"/>
      <c r="I277" s="98"/>
      <c r="J277" s="99"/>
    </row>
    <row r="278" customFormat="false" ht="12.75" hidden="false" customHeight="false" outlineLevel="0" collapsed="false">
      <c r="B278" s="97"/>
      <c r="C278" s="97"/>
      <c r="D278" s="97"/>
      <c r="E278" s="97"/>
      <c r="F278" s="97"/>
      <c r="G278" s="97"/>
      <c r="H278" s="98"/>
      <c r="I278" s="98"/>
      <c r="J278" s="99"/>
    </row>
    <row r="279" customFormat="false" ht="12.75" hidden="false" customHeight="false" outlineLevel="0" collapsed="false">
      <c r="B279" s="97"/>
      <c r="C279" s="97"/>
      <c r="D279" s="97"/>
      <c r="E279" s="97"/>
      <c r="F279" s="97"/>
      <c r="G279" s="97"/>
      <c r="H279" s="98"/>
      <c r="I279" s="98"/>
      <c r="J279" s="99"/>
    </row>
    <row r="280" customFormat="false" ht="12.75" hidden="false" customHeight="false" outlineLevel="0" collapsed="false">
      <c r="B280" s="97"/>
      <c r="C280" s="97"/>
      <c r="D280" s="97"/>
      <c r="E280" s="97"/>
      <c r="F280" s="97"/>
      <c r="G280" s="97"/>
      <c r="H280" s="98"/>
      <c r="I280" s="98"/>
      <c r="J280" s="99"/>
    </row>
    <row r="281" customFormat="false" ht="12.75" hidden="false" customHeight="false" outlineLevel="0" collapsed="false">
      <c r="B281" s="97"/>
      <c r="C281" s="97"/>
      <c r="D281" s="97"/>
      <c r="E281" s="97"/>
      <c r="F281" s="97"/>
      <c r="G281" s="97"/>
      <c r="H281" s="98"/>
      <c r="I281" s="98"/>
      <c r="J281" s="99"/>
    </row>
    <row r="282" customFormat="false" ht="12.75" hidden="false" customHeight="false" outlineLevel="0" collapsed="false">
      <c r="B282" s="97"/>
      <c r="C282" s="97"/>
      <c r="D282" s="97"/>
      <c r="E282" s="97"/>
      <c r="F282" s="97"/>
      <c r="G282" s="97"/>
      <c r="H282" s="98"/>
      <c r="I282" s="98"/>
      <c r="J282" s="99"/>
    </row>
    <row r="283" customFormat="false" ht="12.75" hidden="false" customHeight="false" outlineLevel="0" collapsed="false">
      <c r="B283" s="97"/>
      <c r="C283" s="97"/>
      <c r="D283" s="97"/>
      <c r="E283" s="97"/>
      <c r="F283" s="97"/>
      <c r="G283" s="97"/>
      <c r="H283" s="98"/>
      <c r="I283" s="98"/>
      <c r="J283" s="99"/>
    </row>
    <row r="284" customFormat="false" ht="12.75" hidden="false" customHeight="false" outlineLevel="0" collapsed="false">
      <c r="B284" s="97"/>
      <c r="C284" s="97"/>
      <c r="D284" s="97"/>
      <c r="E284" s="97"/>
      <c r="F284" s="97"/>
      <c r="G284" s="97"/>
      <c r="H284" s="98"/>
      <c r="I284" s="98"/>
      <c r="J284" s="99"/>
    </row>
    <row r="285" customFormat="false" ht="12.75" hidden="false" customHeight="false" outlineLevel="0" collapsed="false">
      <c r="B285" s="97"/>
      <c r="C285" s="97"/>
      <c r="D285" s="97"/>
      <c r="E285" s="97"/>
      <c r="F285" s="97"/>
      <c r="G285" s="97"/>
      <c r="H285" s="98"/>
      <c r="I285" s="98"/>
      <c r="J285" s="99"/>
    </row>
    <row r="286" customFormat="false" ht="12.75" hidden="false" customHeight="false" outlineLevel="0" collapsed="false">
      <c r="B286" s="97"/>
      <c r="C286" s="97"/>
      <c r="D286" s="97"/>
      <c r="E286" s="97"/>
      <c r="F286" s="97"/>
      <c r="G286" s="97"/>
      <c r="H286" s="98"/>
      <c r="I286" s="98"/>
      <c r="J286" s="99"/>
    </row>
    <row r="287" customFormat="false" ht="12.75" hidden="false" customHeight="false" outlineLevel="0" collapsed="false">
      <c r="B287" s="97"/>
      <c r="C287" s="97"/>
      <c r="D287" s="97"/>
      <c r="E287" s="97"/>
      <c r="F287" s="97"/>
      <c r="G287" s="97"/>
      <c r="H287" s="98"/>
      <c r="I287" s="98"/>
      <c r="J287" s="99"/>
    </row>
    <row r="288" customFormat="false" ht="12.75" hidden="false" customHeight="false" outlineLevel="0" collapsed="false">
      <c r="B288" s="97"/>
      <c r="C288" s="97"/>
      <c r="D288" s="97"/>
      <c r="E288" s="97"/>
      <c r="F288" s="97"/>
      <c r="G288" s="97"/>
      <c r="H288" s="98"/>
      <c r="I288" s="98"/>
      <c r="J288" s="99"/>
    </row>
    <row r="289" customFormat="false" ht="12.75" hidden="false" customHeight="false" outlineLevel="0" collapsed="false">
      <c r="B289" s="97"/>
      <c r="C289" s="97"/>
      <c r="D289" s="97"/>
      <c r="E289" s="97"/>
      <c r="F289" s="97"/>
      <c r="G289" s="97"/>
      <c r="H289" s="98"/>
      <c r="I289" s="98"/>
      <c r="J289" s="99"/>
    </row>
    <row r="290" customFormat="false" ht="12.75" hidden="false" customHeight="false" outlineLevel="0" collapsed="false">
      <c r="B290" s="97"/>
      <c r="C290" s="97"/>
      <c r="D290" s="97"/>
      <c r="E290" s="97"/>
      <c r="F290" s="97"/>
      <c r="G290" s="97"/>
      <c r="H290" s="98"/>
      <c r="I290" s="98"/>
      <c r="J290" s="99"/>
    </row>
    <row r="291" customFormat="false" ht="12.75" hidden="false" customHeight="false" outlineLevel="0" collapsed="false">
      <c r="B291" s="97"/>
      <c r="C291" s="97"/>
      <c r="D291" s="97"/>
      <c r="E291" s="97"/>
      <c r="F291" s="97"/>
      <c r="G291" s="97"/>
      <c r="H291" s="98"/>
      <c r="I291" s="98"/>
      <c r="J291" s="99"/>
    </row>
    <row r="292" customFormat="false" ht="12.75" hidden="false" customHeight="false" outlineLevel="0" collapsed="false">
      <c r="B292" s="97"/>
      <c r="C292" s="97"/>
      <c r="D292" s="97"/>
      <c r="E292" s="97"/>
      <c r="F292" s="97"/>
      <c r="G292" s="97"/>
      <c r="H292" s="98"/>
      <c r="I292" s="98"/>
      <c r="J292" s="99"/>
    </row>
    <row r="293" customFormat="false" ht="12.75" hidden="false" customHeight="false" outlineLevel="0" collapsed="false">
      <c r="B293" s="97"/>
      <c r="C293" s="97"/>
      <c r="D293" s="97"/>
      <c r="E293" s="97"/>
      <c r="F293" s="97"/>
      <c r="G293" s="97"/>
      <c r="H293" s="98"/>
      <c r="I293" s="98"/>
      <c r="J293" s="99"/>
    </row>
    <row r="294" customFormat="false" ht="12.75" hidden="false" customHeight="false" outlineLevel="0" collapsed="false">
      <c r="B294" s="97"/>
      <c r="C294" s="97"/>
      <c r="D294" s="97"/>
      <c r="E294" s="97"/>
      <c r="F294" s="97"/>
      <c r="G294" s="97"/>
      <c r="H294" s="98"/>
      <c r="I294" s="98"/>
      <c r="J294" s="99"/>
    </row>
    <row r="295" customFormat="false" ht="12.75" hidden="false" customHeight="false" outlineLevel="0" collapsed="false">
      <c r="B295" s="97"/>
      <c r="C295" s="97"/>
      <c r="D295" s="97"/>
      <c r="E295" s="97"/>
      <c r="F295" s="97"/>
      <c r="G295" s="97"/>
      <c r="H295" s="98"/>
      <c r="I295" s="98"/>
      <c r="J295" s="99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8"/>
      <c r="I296" s="98"/>
      <c r="J296" s="99"/>
    </row>
    <row r="297" customFormat="false" ht="12.75" hidden="false" customHeight="false" outlineLevel="0" collapsed="false">
      <c r="B297" s="97"/>
      <c r="C297" s="97"/>
      <c r="D297" s="97"/>
      <c r="E297" s="97"/>
      <c r="F297" s="97"/>
      <c r="G297" s="97"/>
      <c r="H297" s="98"/>
      <c r="I297" s="98"/>
      <c r="J297" s="99"/>
    </row>
    <row r="298" customFormat="false" ht="12.75" hidden="false" customHeight="false" outlineLevel="0" collapsed="false">
      <c r="B298" s="97"/>
      <c r="C298" s="97"/>
      <c r="D298" s="97"/>
      <c r="E298" s="97"/>
      <c r="F298" s="97"/>
      <c r="G298" s="97"/>
      <c r="H298" s="98"/>
      <c r="I298" s="98"/>
      <c r="J298" s="99"/>
    </row>
    <row r="299" customFormat="false" ht="12.75" hidden="false" customHeight="false" outlineLevel="0" collapsed="false">
      <c r="B299" s="97"/>
      <c r="C299" s="97"/>
      <c r="D299" s="97"/>
      <c r="E299" s="97"/>
      <c r="F299" s="97"/>
      <c r="G299" s="97"/>
      <c r="H299" s="98"/>
      <c r="I299" s="98"/>
      <c r="J299" s="99"/>
    </row>
    <row r="300" customFormat="false" ht="12.75" hidden="false" customHeight="false" outlineLevel="0" collapsed="false">
      <c r="B300" s="97"/>
      <c r="C300" s="97"/>
      <c r="D300" s="97"/>
      <c r="E300" s="97"/>
      <c r="F300" s="97"/>
      <c r="G300" s="97"/>
      <c r="H300" s="98"/>
      <c r="I300" s="98"/>
      <c r="J300" s="99"/>
    </row>
    <row r="301" customFormat="false" ht="12.75" hidden="false" customHeight="false" outlineLevel="0" collapsed="false">
      <c r="B301" s="97"/>
      <c r="C301" s="97"/>
      <c r="D301" s="97"/>
      <c r="E301" s="97"/>
      <c r="F301" s="97"/>
      <c r="G301" s="97"/>
      <c r="H301" s="98"/>
      <c r="I301" s="98"/>
      <c r="J301" s="99"/>
    </row>
    <row r="302" customFormat="false" ht="12.75" hidden="false" customHeight="false" outlineLevel="0" collapsed="false">
      <c r="B302" s="97"/>
      <c r="C302" s="97"/>
      <c r="D302" s="97"/>
      <c r="E302" s="97"/>
      <c r="F302" s="97"/>
      <c r="G302" s="97"/>
      <c r="H302" s="98"/>
      <c r="I302" s="98"/>
      <c r="J302" s="99"/>
    </row>
    <row r="303" customFormat="false" ht="12.75" hidden="false" customHeight="false" outlineLevel="0" collapsed="false">
      <c r="B303" s="97"/>
      <c r="C303" s="97"/>
      <c r="D303" s="97"/>
      <c r="E303" s="97"/>
      <c r="F303" s="97"/>
      <c r="G303" s="97"/>
      <c r="H303" s="98"/>
      <c r="I303" s="98"/>
      <c r="J303" s="99"/>
    </row>
    <row r="304" customFormat="false" ht="12.75" hidden="false" customHeight="false" outlineLevel="0" collapsed="false">
      <c r="B304" s="97"/>
      <c r="C304" s="97"/>
      <c r="D304" s="97"/>
      <c r="E304" s="97"/>
      <c r="F304" s="97"/>
      <c r="G304" s="97"/>
      <c r="H304" s="98"/>
      <c r="I304" s="98"/>
      <c r="J304" s="99"/>
    </row>
    <row r="305" customFormat="false" ht="12.75" hidden="false" customHeight="false" outlineLevel="0" collapsed="false">
      <c r="B305" s="100"/>
      <c r="C305" s="100"/>
      <c r="D305" s="97"/>
      <c r="E305" s="97"/>
      <c r="F305" s="97"/>
      <c r="G305" s="97"/>
      <c r="H305" s="98"/>
      <c r="I305" s="101"/>
      <c r="J305" s="99"/>
    </row>
    <row r="306" s="76" customFormat="true" ht="12.75" hidden="false" customHeight="false" outlineLevel="0" collapsed="false">
      <c r="B306" s="102" t="s">
        <v>346</v>
      </c>
      <c r="C306" s="34"/>
      <c r="D306" s="34"/>
      <c r="E306" s="34"/>
      <c r="F306" s="34"/>
      <c r="G306" s="34"/>
      <c r="H306" s="34"/>
      <c r="I306" s="34"/>
      <c r="J306" s="34"/>
    </row>
    <row r="307" s="76" customFormat="true" ht="12.75" hidden="false" customHeight="false" outlineLevel="0" collapsed="false">
      <c r="B307" s="1"/>
      <c r="C307" s="103"/>
      <c r="D307" s="1"/>
      <c r="E307" s="1"/>
      <c r="F307" s="1"/>
      <c r="G307" s="1"/>
      <c r="H307" s="1"/>
      <c r="I307" s="1"/>
      <c r="J307" s="1"/>
    </row>
  </sheetData>
  <mergeCells count="709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G55:G56"/>
    <mergeCell ref="H55:H56"/>
    <mergeCell ref="I55:I56"/>
    <mergeCell ref="J55:J56"/>
    <mergeCell ref="B57:B58"/>
    <mergeCell ref="C57:C58"/>
    <mergeCell ref="D57:F58"/>
    <mergeCell ref="G57:G58"/>
    <mergeCell ref="I57:I58"/>
    <mergeCell ref="J57:J58"/>
    <mergeCell ref="B59:B60"/>
    <mergeCell ref="C59:C60"/>
    <mergeCell ref="D59:F60"/>
    <mergeCell ref="G59:G60"/>
    <mergeCell ref="H59:H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G63:G64"/>
    <mergeCell ref="I63:I64"/>
    <mergeCell ref="J63:J64"/>
    <mergeCell ref="B65:B66"/>
    <mergeCell ref="C65:C66"/>
    <mergeCell ref="D65:F66"/>
    <mergeCell ref="G65:G66"/>
    <mergeCell ref="H65:H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I71:I72"/>
    <mergeCell ref="J71:J72"/>
    <mergeCell ref="B73:B74"/>
    <mergeCell ref="C73:C74"/>
    <mergeCell ref="D73:F74"/>
    <mergeCell ref="G73:G74"/>
    <mergeCell ref="H73:H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H79:H80"/>
    <mergeCell ref="I79:I80"/>
    <mergeCell ref="J79:J80"/>
    <mergeCell ref="B81:B82"/>
    <mergeCell ref="C81:C82"/>
    <mergeCell ref="D81:F82"/>
    <mergeCell ref="G81:G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H87:H88"/>
    <mergeCell ref="I87:I88"/>
    <mergeCell ref="J87:J88"/>
    <mergeCell ref="B89:B90"/>
    <mergeCell ref="C89:C90"/>
    <mergeCell ref="D89:F90"/>
    <mergeCell ref="G89:G90"/>
    <mergeCell ref="H89:H90"/>
    <mergeCell ref="I89:I90"/>
    <mergeCell ref="J89:J90"/>
    <mergeCell ref="B91:B92"/>
    <mergeCell ref="C91:C92"/>
    <mergeCell ref="D91:F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G95:G96"/>
    <mergeCell ref="J95:J96"/>
    <mergeCell ref="B97:B98"/>
    <mergeCell ref="C97:C98"/>
    <mergeCell ref="D97:F98"/>
    <mergeCell ref="G97:G98"/>
    <mergeCell ref="H97:H98"/>
    <mergeCell ref="I97:I98"/>
    <mergeCell ref="J97:J98"/>
    <mergeCell ref="B99:B100"/>
    <mergeCell ref="C99:C100"/>
    <mergeCell ref="D99:F100"/>
    <mergeCell ref="H99:H100"/>
    <mergeCell ref="I99:I100"/>
    <mergeCell ref="J99:J100"/>
    <mergeCell ref="B101:B102"/>
    <mergeCell ref="C101:C102"/>
    <mergeCell ref="D101:F102"/>
    <mergeCell ref="G101:G102"/>
    <mergeCell ref="H101:H102"/>
    <mergeCell ref="I101:I102"/>
    <mergeCell ref="J101:J102"/>
    <mergeCell ref="B103:B104"/>
    <mergeCell ref="C103:C104"/>
    <mergeCell ref="D103:F104"/>
    <mergeCell ref="G103:G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H107:H108"/>
    <mergeCell ref="I107:I108"/>
    <mergeCell ref="J107:J108"/>
    <mergeCell ref="B109:B110"/>
    <mergeCell ref="C109:C110"/>
    <mergeCell ref="D109:F110"/>
    <mergeCell ref="H109:H110"/>
    <mergeCell ref="I109:I110"/>
    <mergeCell ref="J109:J110"/>
    <mergeCell ref="B111:B112"/>
    <mergeCell ref="C111:C112"/>
    <mergeCell ref="D111:F112"/>
    <mergeCell ref="G111:G112"/>
    <mergeCell ref="H111:H112"/>
    <mergeCell ref="I111:I112"/>
    <mergeCell ref="J111:J112"/>
    <mergeCell ref="B113:B114"/>
    <mergeCell ref="C113:C114"/>
    <mergeCell ref="D113:F114"/>
    <mergeCell ref="G113:G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H135:H136"/>
    <mergeCell ref="I135:I136"/>
    <mergeCell ref="J135:J136"/>
    <mergeCell ref="B137:B138"/>
    <mergeCell ref="C137:C138"/>
    <mergeCell ref="D137:F138"/>
    <mergeCell ref="G137:G138"/>
    <mergeCell ref="H137:H138"/>
    <mergeCell ref="I137:I138"/>
    <mergeCell ref="J137:J138"/>
    <mergeCell ref="B139:B140"/>
    <mergeCell ref="C139:C140"/>
    <mergeCell ref="D139:F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G143:G144"/>
    <mergeCell ref="H143:H144"/>
    <mergeCell ref="I143:I144"/>
    <mergeCell ref="J143:J144"/>
    <mergeCell ref="B145:B146"/>
    <mergeCell ref="C145:C146"/>
    <mergeCell ref="D145:F146"/>
    <mergeCell ref="G145:G146"/>
    <mergeCell ref="H145:H146"/>
    <mergeCell ref="I145:I146"/>
    <mergeCell ref="J145:J146"/>
    <mergeCell ref="B147:B148"/>
    <mergeCell ref="C147:C148"/>
    <mergeCell ref="D147:F148"/>
    <mergeCell ref="G147:G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G153:G154"/>
    <mergeCell ref="I153:I154"/>
    <mergeCell ref="J153:J154"/>
    <mergeCell ref="B155:B156"/>
    <mergeCell ref="C155:C156"/>
    <mergeCell ref="D155:F156"/>
    <mergeCell ref="G155:G156"/>
    <mergeCell ref="H155:H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H165:H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J173:J174"/>
    <mergeCell ref="B175:B176"/>
    <mergeCell ref="C175:C176"/>
    <mergeCell ref="D175:F176"/>
    <mergeCell ref="G175:G176"/>
    <mergeCell ref="J175:J176"/>
    <mergeCell ref="B177:B178"/>
    <mergeCell ref="C177:C178"/>
    <mergeCell ref="D177:F178"/>
    <mergeCell ref="G177:G178"/>
    <mergeCell ref="I177:I178"/>
    <mergeCell ref="J177:J178"/>
    <mergeCell ref="B179:B180"/>
    <mergeCell ref="C179:C180"/>
    <mergeCell ref="D179:F180"/>
    <mergeCell ref="G179:G180"/>
    <mergeCell ref="J179:J180"/>
    <mergeCell ref="B181:B182"/>
    <mergeCell ref="C181:C182"/>
    <mergeCell ref="D181:F182"/>
    <mergeCell ref="G181:G182"/>
    <mergeCell ref="H181:H182"/>
    <mergeCell ref="I181:I182"/>
    <mergeCell ref="J181:J182"/>
    <mergeCell ref="B183:B184"/>
    <mergeCell ref="C183:C184"/>
    <mergeCell ref="D183:F183"/>
    <mergeCell ref="G183:G184"/>
    <mergeCell ref="I183:I184"/>
    <mergeCell ref="J183:J184"/>
    <mergeCell ref="D184:F184"/>
    <mergeCell ref="B185:B186"/>
    <mergeCell ref="C185:C186"/>
    <mergeCell ref="D185:F186"/>
    <mergeCell ref="G185:G186"/>
    <mergeCell ref="H185:H186"/>
    <mergeCell ref="I185:I186"/>
    <mergeCell ref="J185:J186"/>
    <mergeCell ref="B187:B188"/>
    <mergeCell ref="C187:C188"/>
    <mergeCell ref="D187:F188"/>
    <mergeCell ref="G187:G188"/>
    <mergeCell ref="H187:H188"/>
    <mergeCell ref="I187:I188"/>
    <mergeCell ref="J187:J188"/>
    <mergeCell ref="B189:B190"/>
    <mergeCell ref="C189:C190"/>
    <mergeCell ref="D189:F189"/>
    <mergeCell ref="G189:G190"/>
    <mergeCell ref="J189:J190"/>
    <mergeCell ref="D190:F190"/>
    <mergeCell ref="B191:B192"/>
    <mergeCell ref="C191:C192"/>
    <mergeCell ref="D191:F192"/>
    <mergeCell ref="G191:G192"/>
    <mergeCell ref="H191:H192"/>
    <mergeCell ref="I191:I192"/>
    <mergeCell ref="J191:J192"/>
    <mergeCell ref="B193:B194"/>
    <mergeCell ref="C193:C194"/>
    <mergeCell ref="D193:F194"/>
    <mergeCell ref="G193:G194"/>
    <mergeCell ref="H193:H194"/>
    <mergeCell ref="I193:I194"/>
    <mergeCell ref="J193:J194"/>
    <mergeCell ref="B195:B196"/>
    <mergeCell ref="C195:C196"/>
    <mergeCell ref="D195:F195"/>
    <mergeCell ref="G195:G196"/>
    <mergeCell ref="J195:J196"/>
    <mergeCell ref="D196:F196"/>
    <mergeCell ref="B197:B198"/>
    <mergeCell ref="C197:C198"/>
    <mergeCell ref="D197:F198"/>
    <mergeCell ref="G197:G198"/>
    <mergeCell ref="H197:H198"/>
    <mergeCell ref="I197:I198"/>
    <mergeCell ref="J197:J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4"/>
    <mergeCell ref="G203:G204"/>
    <mergeCell ref="H203:H204"/>
    <mergeCell ref="I203:I204"/>
    <mergeCell ref="J203:J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10"/>
    <mergeCell ref="G209:G210"/>
    <mergeCell ref="H209:H210"/>
    <mergeCell ref="I209:I210"/>
    <mergeCell ref="J209:J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4-10-14T09:25:20Z</dcterms:modified>
  <cp:revision>0</cp:revision>
  <dc:subject/>
  <dc:title/>
</cp:coreProperties>
</file>